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14.1" sheetId="1" state="visible" r:id="rId2"/>
  </sheets>
  <definedNames>
    <definedName function="false" hidden="false" localSheetId="0" name="_xlnm.Print_Area" vbProcedure="false">'14.1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8">
  <si>
    <r>
      <rPr>
        <b val="true"/>
        <u val="double"/>
        <sz val="15"/>
        <rFont val="Arial"/>
        <family val="2"/>
      </rPr>
      <t xml:space="preserve">ตารางที่ </t>
    </r>
    <r>
      <rPr>
        <b val="true"/>
        <u val="double"/>
        <sz val="15"/>
        <rFont val="TH SarabunPSK"/>
        <family val="2"/>
      </rPr>
      <t xml:space="preserve">14.1</t>
    </r>
    <r>
      <rPr>
        <b val="true"/>
        <sz val="15"/>
        <rFont val="TH SarabunPSK"/>
        <family val="2"/>
      </rPr>
      <t xml:space="preserve">  :</t>
    </r>
  </si>
  <si>
    <r>
      <rPr>
        <b val="true"/>
        <sz val="15"/>
        <rFont val="Noto Sans Devanagari"/>
        <family val="2"/>
      </rPr>
      <t xml:space="preserve">ระดับคุณภาพอาจารย์ ปีการศึกษา </t>
    </r>
    <r>
      <rPr>
        <b val="true"/>
        <sz val="15"/>
        <rFont val="TH SarabunPSK"/>
        <family val="2"/>
      </rPr>
      <t xml:space="preserve">2553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4)</t>
    </r>
  </si>
  <si>
    <t xml:space="preserve"> </t>
  </si>
  <si>
    <t xml:space="preserve">ลำดับที่</t>
  </si>
  <si>
    <r>
      <rPr>
        <b val="true"/>
        <sz val="13"/>
        <rFont val="Noto Sans Devanagari"/>
        <family val="2"/>
      </rPr>
      <t xml:space="preserve">สาขาวิช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ำนักวิชา</t>
    </r>
  </si>
  <si>
    <r>
      <rPr>
        <b val="true"/>
        <sz val="13"/>
        <rFont val="Noto Sans Devanagari"/>
        <family val="2"/>
      </rPr>
      <t xml:space="preserve">ระดับคุณภาพอาจารย์ </t>
    </r>
    <r>
      <rPr>
        <b val="true"/>
        <sz val="13"/>
        <rFont val="TH SarabunPSK"/>
        <family val="2"/>
      </rPr>
      <t xml:space="preserve">*</t>
    </r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ผลรวมถ่วงน้ำหนัก </t>
    </r>
    <r>
      <rPr>
        <b val="true"/>
        <sz val="13"/>
        <rFont val="TH SarabunPSK"/>
        <family val="2"/>
      </rPr>
      <t xml:space="preserve">[(1)+(2)
+(3)+(4)] = (5)</t>
    </r>
  </si>
  <si>
    <r>
      <rPr>
        <b val="true"/>
        <sz val="13"/>
        <rFont val="Noto Sans Devanagari"/>
        <family val="2"/>
      </rPr>
      <t xml:space="preserve">จำนวนอาจารย์ประจำ </t>
    </r>
    <r>
      <rPr>
        <b val="true"/>
        <sz val="13"/>
        <rFont val="TH SarabunPSK"/>
        <family val="2"/>
      </rPr>
      <t xml:space="preserve">**
(6)</t>
    </r>
  </si>
  <si>
    <r>
      <rPr>
        <b val="true"/>
        <sz val="13"/>
        <rFont val="Noto Sans Devanagari"/>
        <family val="2"/>
      </rPr>
      <t xml:space="preserve">ค่าดัชนีคุณภาพอาจารย์
</t>
    </r>
    <r>
      <rPr>
        <b val="true"/>
        <sz val="13"/>
        <rFont val="TH SarabunPSK"/>
        <family val="2"/>
      </rPr>
      <t xml:space="preserve">(5)/(6)</t>
    </r>
  </si>
  <si>
    <r>
      <rPr>
        <b val="true"/>
        <sz val="10"/>
        <rFont val="Noto Sans Devanagari"/>
        <family val="2"/>
      </rPr>
      <t xml:space="preserve">จำนวน อจ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โท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อจ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โท</t>
    </r>
    <r>
      <rPr>
        <b val="true"/>
        <sz val="10"/>
        <rFont val="TH SarabunPSK"/>
        <family val="2"/>
      </rPr>
      <t xml:space="preserve">*2)</t>
    </r>
  </si>
  <si>
    <r>
      <rPr>
        <b val="true"/>
        <sz val="10"/>
        <rFont val="Noto Sans Devanagari"/>
        <family val="2"/>
      </rPr>
      <t xml:space="preserve">จำนวน อจ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เอก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อจ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เอก</t>
    </r>
    <r>
      <rPr>
        <b val="true"/>
        <sz val="10"/>
        <rFont val="TH SarabunPSK"/>
        <family val="2"/>
      </rPr>
      <t xml:space="preserve">*5)</t>
    </r>
  </si>
  <si>
    <t xml:space="preserve">ผลรวมถ่วงน้ำหนัก
อาจารย์</t>
  </si>
  <si>
    <r>
      <rPr>
        <b val="true"/>
        <sz val="10"/>
        <rFont val="Noto Sans Devanagari"/>
        <family val="2"/>
      </rPr>
      <t xml:space="preserve">จำนวน ผ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โท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ผ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โท</t>
    </r>
    <r>
      <rPr>
        <b val="true"/>
        <sz val="10"/>
        <rFont val="TH SarabunPSK"/>
        <family val="2"/>
      </rPr>
      <t xml:space="preserve">*3)</t>
    </r>
  </si>
  <si>
    <r>
      <rPr>
        <b val="true"/>
        <sz val="10"/>
        <rFont val="Noto Sans Devanagari"/>
        <family val="2"/>
      </rPr>
      <t xml:space="preserve">จำนวน ผ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เอก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ผ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เอก</t>
    </r>
    <r>
      <rPr>
        <b val="true"/>
        <sz val="10"/>
        <rFont val="TH SarabunPSK"/>
        <family val="2"/>
      </rPr>
      <t xml:space="preserve">*6)</t>
    </r>
  </si>
  <si>
    <t xml:space="preserve">ผลรวมถ่วงน้ำหนัก
ผู้ช่วยศาสตราจารย์</t>
  </si>
  <si>
    <r>
      <rPr>
        <b val="true"/>
        <sz val="10"/>
        <rFont val="Noto Sans Devanagari"/>
        <family val="2"/>
      </rPr>
      <t xml:space="preserve">จำนวน ร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โท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ร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โท</t>
    </r>
    <r>
      <rPr>
        <b val="true"/>
        <sz val="10"/>
        <rFont val="TH SarabunPSK"/>
        <family val="2"/>
      </rPr>
      <t xml:space="preserve">*5)</t>
    </r>
  </si>
  <si>
    <r>
      <rPr>
        <b val="true"/>
        <sz val="10"/>
        <rFont val="Noto Sans Devanagari"/>
        <family val="2"/>
      </rPr>
      <t xml:space="preserve">จำนวน ร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เอก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ร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เอก</t>
    </r>
    <r>
      <rPr>
        <b val="true"/>
        <sz val="10"/>
        <rFont val="TH SarabunPSK"/>
        <family val="2"/>
      </rPr>
      <t xml:space="preserve">*8)</t>
    </r>
  </si>
  <si>
    <t xml:space="preserve">ผลรวมถ่วงน้ำหนัก
รองศาสตราจารย์</t>
  </si>
  <si>
    <r>
      <rPr>
        <b val="true"/>
        <sz val="10"/>
        <rFont val="Noto Sans Devanagari"/>
        <family val="2"/>
      </rPr>
      <t xml:space="preserve">จำนวน 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โท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โท</t>
    </r>
    <r>
      <rPr>
        <b val="true"/>
        <sz val="10"/>
        <rFont val="TH SarabunPSK"/>
        <family val="2"/>
      </rPr>
      <t xml:space="preserve">*8)</t>
    </r>
  </si>
  <si>
    <r>
      <rPr>
        <b val="true"/>
        <sz val="10"/>
        <rFont val="Noto Sans Devanagari"/>
        <family val="2"/>
      </rPr>
      <t xml:space="preserve">จำนวน ศ</t>
    </r>
    <r>
      <rPr>
        <b val="true"/>
        <sz val="10"/>
        <rFont val="TH SarabunPSK"/>
        <family val="2"/>
      </rPr>
      <t xml:space="preserve">. </t>
    </r>
    <r>
      <rPr>
        <b val="true"/>
        <sz val="10"/>
        <rFont val="Noto Sans Devanagari"/>
        <family val="2"/>
      </rPr>
      <t xml:space="preserve">ปริญญาเอก</t>
    </r>
  </si>
  <si>
    <r>
      <rPr>
        <b val="true"/>
        <sz val="10"/>
        <rFont val="Noto Sans Devanagari"/>
        <family val="2"/>
      </rPr>
      <t xml:space="preserve">ค่าน้ำหนัก </t>
    </r>
    <r>
      <rPr>
        <b val="true"/>
        <sz val="10"/>
        <rFont val="TH SarabunPSK"/>
        <family val="2"/>
      </rPr>
      <t xml:space="preserve">=
(</t>
    </r>
    <r>
      <rPr>
        <b val="true"/>
        <sz val="10"/>
        <rFont val="Noto Sans Devanagari"/>
        <family val="2"/>
      </rPr>
      <t xml:space="preserve">จำนวน 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ริญญาเอก</t>
    </r>
    <r>
      <rPr>
        <b val="true"/>
        <sz val="10"/>
        <rFont val="TH SarabunPSK"/>
        <family val="2"/>
      </rPr>
      <t xml:space="preserve">*10)</t>
    </r>
  </si>
  <si>
    <t xml:space="preserve">ผลรวมถ่วงน้ำหนัก
ศาสตราจารย์</t>
  </si>
  <si>
    <t xml:space="preserve">(1)</t>
  </si>
  <si>
    <t xml:space="preserve">(2)</t>
  </si>
  <si>
    <t xml:space="preserve">(3)</t>
  </si>
  <si>
    <t xml:space="preserve">(4)</t>
  </si>
  <si>
    <t xml:space="preserve">เคมี</t>
  </si>
  <si>
    <t xml:space="preserve">-</t>
  </si>
  <si>
    <t xml:space="preserve">คณิตศาสตร์</t>
  </si>
  <si>
    <t xml:space="preserve">ชีววิทยา </t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จุลชีววิทยา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กายวิภาคศาตร์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สรีรวิทยา</t>
    </r>
  </si>
  <si>
    <t xml:space="preserve">ฟิสิกส์</t>
  </si>
  <si>
    <t xml:space="preserve">การรับรู้จากระยะไกล</t>
  </si>
  <si>
    <t xml:space="preserve">เทคโนโลยีเลเซอร์และโฟตอนนิกส์</t>
  </si>
  <si>
    <t xml:space="preserve">วิทยาศาสตร์การกีฬา</t>
  </si>
  <si>
    <t xml:space="preserve">ชีวเคมี</t>
  </si>
  <si>
    <t xml:space="preserve"> รวมสำนักวิชาวิทยาศาสตร์</t>
  </si>
  <si>
    <t xml:space="preserve">ศึกษาทั่วไป</t>
  </si>
  <si>
    <t xml:space="preserve">ภาษาอังกฤษ</t>
  </si>
  <si>
    <t xml:space="preserve">เทคโนโลยีสารสนเทศ</t>
  </si>
  <si>
    <t xml:space="preserve">เทคโนโลยีการจัดการ</t>
  </si>
  <si>
    <t xml:space="preserve"> รวมสำนักวิชาเทคโนโลยีสังคม</t>
  </si>
  <si>
    <t xml:space="preserve">เทคโนโลยีการผลิตพืช</t>
  </si>
  <si>
    <t xml:space="preserve">เทคโนโลยีการผลิตสัตว์</t>
  </si>
  <si>
    <t xml:space="preserve">เทคโนโลยีชีวภาพ</t>
  </si>
  <si>
    <t xml:space="preserve">เทคโนโลยีอาหาร</t>
  </si>
  <si>
    <t xml:space="preserve"> รวมสำนักวิชาเทคโนโลยีการเกษตร</t>
  </si>
  <si>
    <t xml:space="preserve">วิศวกรรมเกษตร</t>
  </si>
  <si>
    <t xml:space="preserve">วิศวกรรมขนส่ง</t>
  </si>
  <si>
    <t xml:space="preserve">วิศวกรรมคอมพิวเตอร์</t>
  </si>
  <si>
    <t xml:space="preserve">วิศวกรรมเคมี</t>
  </si>
  <si>
    <t xml:space="preserve">วิศวกรรมเครื่องกล</t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วิศวกรรมเครื่องกล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วิศวกรรมการผลิต</t>
    </r>
  </si>
  <si>
    <t xml:space="preserve">วิศวกรรมเซรามิก</t>
  </si>
  <si>
    <t xml:space="preserve">วิศวกรรมโทรคมนาคม</t>
  </si>
  <si>
    <t xml:space="preserve">วิศวกรรมพอลิเมอร์</t>
  </si>
  <si>
    <t xml:space="preserve">วิศวกรรมไฟฟ้า</t>
  </si>
  <si>
    <t xml:space="preserve">วิศวกรรมโยธา</t>
  </si>
  <si>
    <t xml:space="preserve">วิศวกรรมโลหการ</t>
  </si>
  <si>
    <t xml:space="preserve">วิศวกรรมสิ่งแวดล้อม</t>
  </si>
  <si>
    <t xml:space="preserve">วิศวกรรมอุตสาหการ</t>
  </si>
  <si>
    <t xml:space="preserve">เทคโนโลยีธรณี</t>
  </si>
  <si>
    <t xml:space="preserve"> รวมสำนักวิชาวิศวกรรมศาสตร์</t>
  </si>
  <si>
    <t xml:space="preserve">อนามัยสิ่งแวดล้อม</t>
  </si>
  <si>
    <t xml:space="preserve">อาชีวอนามัยและความปลอดภัย</t>
  </si>
  <si>
    <t xml:space="preserve">แพทยศาสตร์</t>
  </si>
  <si>
    <t xml:space="preserve">พยาธิวิทยา</t>
  </si>
  <si>
    <t xml:space="preserve">เวชศาสตร์ครอบครัวและเวชศาสตร์ชุมชน</t>
  </si>
  <si>
    <t xml:space="preserve">ศัลยศาสตร์</t>
  </si>
  <si>
    <t xml:space="preserve">กุมารเวชศาสตร์</t>
  </si>
  <si>
    <t xml:space="preserve">จักษุวิทยา</t>
  </si>
  <si>
    <t xml:space="preserve">อายุรศาสตร์</t>
  </si>
  <si>
    <t xml:space="preserve"> รวมสำนักวิชาแพทยศาสตร์</t>
  </si>
  <si>
    <t xml:space="preserve">การพยาบาลอนามัยชุมชน</t>
  </si>
  <si>
    <t xml:space="preserve">การพยาบาลพื้นฐาน</t>
  </si>
  <si>
    <t xml:space="preserve">การพยาบาลผู้ใหญ่และผู้สูงอายุ</t>
  </si>
  <si>
    <t xml:space="preserve">การพยาบาลจิตเวช</t>
  </si>
  <si>
    <t xml:space="preserve">การพยาบาลเด็กและวัยรุ่น</t>
  </si>
  <si>
    <t xml:space="preserve">การพยาบาลครอบครัวและการผดุงครรภ์</t>
  </si>
  <si>
    <t xml:space="preserve"> รวมสำนักวิชาพยาบาลศาสตร์</t>
  </si>
  <si>
    <t xml:space="preserve"> ภาพรวมมหาวิทยาลัย</t>
  </si>
  <si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* </t>
    </r>
    <r>
      <rPr>
        <sz val="13"/>
        <rFont val="Arial"/>
        <family val="2"/>
      </rPr>
      <t xml:space="preserve">หมายถึง มหาวิทยาลัยเทคโนโลยีสุรนารีไม่มีอาจารย์ประจำวุฒิปริญญาตรี</t>
    </r>
  </si>
  <si>
    <r>
      <rPr>
        <sz val="13"/>
        <rFont val="TH SarabunPSK"/>
        <family val="2"/>
      </rPr>
      <t xml:space="preserve">** </t>
    </r>
    <r>
      <rPr>
        <sz val="13"/>
        <rFont val="Arial"/>
        <family val="2"/>
      </rPr>
      <t xml:space="preserve">หมายถึง จำนวนอาจารย์ประจำ </t>
    </r>
    <r>
      <rPr>
        <b val="true"/>
        <i val="true"/>
        <sz val="13"/>
        <rFont val="Arial"/>
        <family val="2"/>
      </rPr>
      <t xml:space="preserve">นับอาจารย์ประจำที่ปฏิบัติงานจริงและลาศึกษาต่อ</t>
    </r>
    <r>
      <rPr>
        <sz val="13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;\-"/>
    <numFmt numFmtId="167" formatCode="0.0"/>
    <numFmt numFmtId="168" formatCode="0.00"/>
    <numFmt numFmtId="169" formatCode="#,##0;;\-"/>
    <numFmt numFmtId="170" formatCode="0.00;[RED]0.00"/>
  </numFmts>
  <fonts count="25">
    <font>
      <sz val="14"/>
      <name val="Browall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u val="double"/>
      <sz val="15"/>
      <name val="Arial"/>
      <family val="2"/>
    </font>
    <font>
      <b val="true"/>
      <u val="doub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u val="single"/>
      <sz val="1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ัวชี้วัด (ศบก.)" xfId="20"/>
    <cellStyle name="Normal_ตัวบ่งชี้ 4.3-4.5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6.56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"/>
    <col collapsed="false" customWidth="true" hidden="false" outlineLevel="0" max="3" min="3" style="1" width="12.14"/>
    <col collapsed="false" customWidth="true" hidden="false" outlineLevel="0" max="4" min="4" style="1" width="15.71"/>
    <col collapsed="false" customWidth="true" hidden="false" outlineLevel="0" max="5" min="5" style="1" width="4.56"/>
    <col collapsed="false" customWidth="true" hidden="false" outlineLevel="0" max="6" min="6" style="1" width="6.71"/>
    <col collapsed="false" customWidth="true" hidden="false" outlineLevel="0" max="7" min="7" style="1" width="4.99"/>
    <col collapsed="false" customWidth="true" hidden="false" outlineLevel="0" max="9" min="8" style="1" width="6.71"/>
    <col collapsed="false" customWidth="true" hidden="false" outlineLevel="0" max="10" min="10" style="1" width="4.56"/>
    <col collapsed="false" customWidth="true" hidden="false" outlineLevel="0" max="11" min="11" style="1" width="6.71"/>
    <col collapsed="false" customWidth="true" hidden="false" outlineLevel="0" max="12" min="12" style="1" width="4.99"/>
    <col collapsed="false" customWidth="true" hidden="false" outlineLevel="0" max="14" min="13" style="1" width="6.71"/>
    <col collapsed="false" customWidth="true" hidden="false" outlineLevel="0" max="15" min="15" style="1" width="4.71"/>
    <col collapsed="false" customWidth="true" hidden="false" outlineLevel="0" max="16" min="16" style="1" width="6.71"/>
    <col collapsed="false" customWidth="true" hidden="false" outlineLevel="0" max="17" min="17" style="1" width="4.71"/>
    <col collapsed="false" customWidth="true" hidden="false" outlineLevel="0" max="19" min="18" style="1" width="6.71"/>
    <col collapsed="false" customWidth="true" hidden="false" outlineLevel="0" max="20" min="20" style="1" width="4.71"/>
    <col collapsed="false" customWidth="true" hidden="false" outlineLevel="0" max="21" min="21" style="1" width="6.71"/>
    <col collapsed="false" customWidth="true" hidden="false" outlineLevel="0" max="22" min="22" style="1" width="4.71"/>
    <col collapsed="false" customWidth="true" hidden="false" outlineLevel="0" max="24" min="23" style="1" width="6.71"/>
    <col collapsed="false" customWidth="true" hidden="false" outlineLevel="0" max="25" min="25" style="1" width="9.85"/>
    <col collapsed="false" customWidth="true" hidden="false" outlineLevel="0" max="27" min="26" style="1" width="7.71"/>
    <col collapsed="false" customWidth="true" hidden="false" outlineLevel="0" max="28" min="28" style="1" width="9.71"/>
    <col collapsed="false" customWidth="false" hidden="false" outlineLevel="0" max="257" min="29" style="1" width="16.56"/>
  </cols>
  <sheetData>
    <row r="1" s="5" customFormat="true" ht="21" hidden="false" customHeight="true" outlineLevel="0" collapsed="false">
      <c r="A1" s="2" t="s">
        <v>0</v>
      </c>
      <c r="B1" s="3"/>
      <c r="C1" s="4" t="s">
        <v>1</v>
      </c>
    </row>
    <row r="2" customFormat="false" ht="9" hidden="false" customHeight="true" outlineLevel="0" collapsed="false">
      <c r="A2" s="6"/>
      <c r="B2" s="7"/>
      <c r="C2" s="8" t="s">
        <v>2</v>
      </c>
    </row>
    <row r="3" s="12" customFormat="true" ht="24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24" hidden="false" customHeight="true" outlineLevel="0" collapsed="false">
      <c r="A4" s="9"/>
      <c r="B4" s="10"/>
      <c r="C4" s="10"/>
      <c r="D4" s="10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 t="s">
        <v>9</v>
      </c>
      <c r="U4" s="13"/>
      <c r="V4" s="13"/>
      <c r="W4" s="13"/>
      <c r="X4" s="13"/>
      <c r="Y4" s="14" t="s">
        <v>10</v>
      </c>
      <c r="Z4" s="15" t="s">
        <v>11</v>
      </c>
      <c r="AA4" s="16" t="s">
        <v>12</v>
      </c>
    </row>
    <row r="5" s="12" customFormat="true" ht="84" hidden="false" customHeight="true" outlineLevel="0" collapsed="false">
      <c r="A5" s="9"/>
      <c r="B5" s="10"/>
      <c r="C5" s="10"/>
      <c r="D5" s="10"/>
      <c r="E5" s="17" t="s">
        <v>13</v>
      </c>
      <c r="F5" s="18" t="s">
        <v>14</v>
      </c>
      <c r="G5" s="18" t="s">
        <v>15</v>
      </c>
      <c r="H5" s="18" t="s">
        <v>16</v>
      </c>
      <c r="I5" s="19" t="s">
        <v>17</v>
      </c>
      <c r="J5" s="17" t="s">
        <v>18</v>
      </c>
      <c r="K5" s="18" t="s">
        <v>19</v>
      </c>
      <c r="L5" s="18" t="s">
        <v>20</v>
      </c>
      <c r="M5" s="18" t="s">
        <v>21</v>
      </c>
      <c r="N5" s="19" t="s">
        <v>22</v>
      </c>
      <c r="O5" s="17" t="s">
        <v>23</v>
      </c>
      <c r="P5" s="18" t="s">
        <v>24</v>
      </c>
      <c r="Q5" s="18" t="s">
        <v>25</v>
      </c>
      <c r="R5" s="18" t="s">
        <v>26</v>
      </c>
      <c r="S5" s="19" t="s">
        <v>27</v>
      </c>
      <c r="T5" s="17" t="s">
        <v>28</v>
      </c>
      <c r="U5" s="18" t="s">
        <v>29</v>
      </c>
      <c r="V5" s="18" t="s">
        <v>30</v>
      </c>
      <c r="W5" s="18" t="s">
        <v>31</v>
      </c>
      <c r="X5" s="19" t="s">
        <v>32</v>
      </c>
      <c r="Y5" s="14"/>
      <c r="Z5" s="15"/>
      <c r="AA5" s="16"/>
    </row>
    <row r="6" s="12" customFormat="true" ht="19.5" hidden="false" customHeight="true" outlineLevel="0" collapsed="false">
      <c r="A6" s="20"/>
      <c r="B6" s="21"/>
      <c r="C6" s="22"/>
      <c r="D6" s="22"/>
      <c r="E6" s="17"/>
      <c r="F6" s="18"/>
      <c r="G6" s="18"/>
      <c r="H6" s="18"/>
      <c r="I6" s="23" t="s">
        <v>33</v>
      </c>
      <c r="J6" s="17"/>
      <c r="K6" s="18"/>
      <c r="L6" s="18"/>
      <c r="M6" s="18"/>
      <c r="N6" s="24" t="s">
        <v>34</v>
      </c>
      <c r="O6" s="17"/>
      <c r="P6" s="18"/>
      <c r="Q6" s="18"/>
      <c r="R6" s="18"/>
      <c r="S6" s="24" t="s">
        <v>35</v>
      </c>
      <c r="T6" s="17"/>
      <c r="U6" s="18"/>
      <c r="V6" s="18"/>
      <c r="W6" s="18"/>
      <c r="X6" s="24" t="s">
        <v>36</v>
      </c>
      <c r="Y6" s="14"/>
      <c r="Z6" s="15"/>
      <c r="AA6" s="16"/>
    </row>
    <row r="7" s="5" customFormat="true" ht="20.1" hidden="false" customHeight="true" outlineLevel="0" collapsed="false">
      <c r="A7" s="25" t="n">
        <v>1</v>
      </c>
      <c r="B7" s="26" t="s">
        <v>37</v>
      </c>
      <c r="C7" s="27"/>
      <c r="D7" s="27"/>
      <c r="E7" s="28" t="s">
        <v>38</v>
      </c>
      <c r="F7" s="29" t="n">
        <f aca="false">SUM(E7)*2</f>
        <v>0</v>
      </c>
      <c r="G7" s="30" t="n">
        <v>0.5</v>
      </c>
      <c r="H7" s="31" t="n">
        <f aca="false">SUM(G7)*5</f>
        <v>2.5</v>
      </c>
      <c r="I7" s="32" t="n">
        <f aca="false">SUM(F7,H7)</f>
        <v>2.5</v>
      </c>
      <c r="J7" s="28" t="s">
        <v>38</v>
      </c>
      <c r="K7" s="29" t="n">
        <f aca="false">SUM(J7)*3</f>
        <v>0</v>
      </c>
      <c r="L7" s="30" t="n">
        <v>5</v>
      </c>
      <c r="M7" s="31" t="n">
        <f aca="false">SUM(L7)*6</f>
        <v>30</v>
      </c>
      <c r="N7" s="33" t="n">
        <f aca="false">SUM(K7,M7)</f>
        <v>30</v>
      </c>
      <c r="O7" s="28" t="s">
        <v>38</v>
      </c>
      <c r="P7" s="29" t="n">
        <f aca="false">SUM(O7)*5</f>
        <v>0</v>
      </c>
      <c r="Q7" s="30" t="n">
        <v>7</v>
      </c>
      <c r="R7" s="31" t="n">
        <f aca="false">SUM(Q7)*8</f>
        <v>56</v>
      </c>
      <c r="S7" s="33" t="n">
        <f aca="false">SUM(P7,R7)</f>
        <v>56</v>
      </c>
      <c r="T7" s="28" t="s">
        <v>38</v>
      </c>
      <c r="U7" s="29" t="n">
        <f aca="false">SUM(T7)*8</f>
        <v>0</v>
      </c>
      <c r="V7" s="30" t="n">
        <v>1</v>
      </c>
      <c r="W7" s="34" t="n">
        <f aca="false">SUM(V7)*10</f>
        <v>10</v>
      </c>
      <c r="X7" s="35" t="n">
        <f aca="false">SUM(U7,W7)</f>
        <v>10</v>
      </c>
      <c r="Y7" s="36" t="n">
        <f aca="false">SUM(I7,N7,S7,X7)</f>
        <v>98.5</v>
      </c>
      <c r="Z7" s="31" t="n">
        <f aca="false">SUM(E7,G7,J7,L7,O7,Q7,T7,V7)</f>
        <v>13.5</v>
      </c>
      <c r="AA7" s="37" t="n">
        <f aca="false">SUM(Y7)/Z7</f>
        <v>7.2962962962963</v>
      </c>
    </row>
    <row r="8" s="5" customFormat="true" ht="20.1" hidden="false" customHeight="true" outlineLevel="0" collapsed="false">
      <c r="A8" s="38" t="n">
        <v>2</v>
      </c>
      <c r="B8" s="39" t="s">
        <v>39</v>
      </c>
      <c r="C8" s="40"/>
      <c r="D8" s="40"/>
      <c r="E8" s="41" t="s">
        <v>38</v>
      </c>
      <c r="F8" s="42" t="n">
        <f aca="false">SUM(E8)*2</f>
        <v>0</v>
      </c>
      <c r="G8" s="43" t="n">
        <v>2.5</v>
      </c>
      <c r="H8" s="42" t="n">
        <f aca="false">SUM(G8)*5</f>
        <v>12.5</v>
      </c>
      <c r="I8" s="44" t="n">
        <f aca="false">SUM(F8,H8)</f>
        <v>12.5</v>
      </c>
      <c r="J8" s="41" t="s">
        <v>38</v>
      </c>
      <c r="K8" s="42" t="n">
        <f aca="false">SUM(J8)*3</f>
        <v>0</v>
      </c>
      <c r="L8" s="43" t="n">
        <v>3</v>
      </c>
      <c r="M8" s="42" t="n">
        <f aca="false">SUM(L8)*6</f>
        <v>18</v>
      </c>
      <c r="N8" s="44" t="n">
        <f aca="false">SUM(K8,M8)</f>
        <v>18</v>
      </c>
      <c r="O8" s="41" t="s">
        <v>38</v>
      </c>
      <c r="P8" s="42" t="n">
        <f aca="false">SUM(O8)*5</f>
        <v>0</v>
      </c>
      <c r="Q8" s="43" t="n">
        <v>2</v>
      </c>
      <c r="R8" s="42" t="n">
        <f aca="false">SUM(Q8)*8</f>
        <v>16</v>
      </c>
      <c r="S8" s="44" t="n">
        <f aca="false">SUM(P8,R8)</f>
        <v>16</v>
      </c>
      <c r="T8" s="41" t="s">
        <v>38</v>
      </c>
      <c r="U8" s="29" t="n">
        <f aca="false">SUM(T8)*8</f>
        <v>0</v>
      </c>
      <c r="V8" s="43" t="n">
        <v>2</v>
      </c>
      <c r="W8" s="45" t="n">
        <f aca="false">SUM(V8)*10</f>
        <v>20</v>
      </c>
      <c r="X8" s="46" t="n">
        <f aca="false">SUM(U8,W8)</f>
        <v>20</v>
      </c>
      <c r="Y8" s="47" t="n">
        <f aca="false">SUM(I8,N8,S8,X8)</f>
        <v>66.5</v>
      </c>
      <c r="Z8" s="42" t="n">
        <f aca="false">SUM(E8,G8,J8,L8,O8,Q8,T8,V8)</f>
        <v>9.5</v>
      </c>
      <c r="AA8" s="48" t="n">
        <f aca="false">SUM(Y8)/Z8</f>
        <v>7</v>
      </c>
    </row>
    <row r="9" s="5" customFormat="true" ht="20.1" hidden="false" customHeight="true" outlineLevel="0" collapsed="false">
      <c r="A9" s="49" t="n">
        <v>3</v>
      </c>
      <c r="B9" s="50" t="s">
        <v>40</v>
      </c>
      <c r="C9" s="51"/>
      <c r="D9" s="51"/>
      <c r="E9" s="52" t="n">
        <v>1</v>
      </c>
      <c r="F9" s="42" t="n">
        <f aca="false">SUM(E9)*2</f>
        <v>2</v>
      </c>
      <c r="G9" s="53" t="n">
        <v>5.5</v>
      </c>
      <c r="H9" s="42" t="n">
        <f aca="false">SUM(G9)*5</f>
        <v>27.5</v>
      </c>
      <c r="I9" s="44" t="n">
        <f aca="false">SUM(F9,H9)</f>
        <v>29.5</v>
      </c>
      <c r="J9" s="52" t="s">
        <v>38</v>
      </c>
      <c r="K9" s="29" t="n">
        <f aca="false">SUM(J9)*3</f>
        <v>0</v>
      </c>
      <c r="L9" s="53" t="n">
        <v>10</v>
      </c>
      <c r="M9" s="31" t="n">
        <f aca="false">SUM(L9)*6</f>
        <v>60</v>
      </c>
      <c r="N9" s="44" t="n">
        <f aca="false">SUM(K9,M9)</f>
        <v>60</v>
      </c>
      <c r="O9" s="52" t="s">
        <v>38</v>
      </c>
      <c r="P9" s="29" t="n">
        <f aca="false">SUM(O9)*5</f>
        <v>0</v>
      </c>
      <c r="Q9" s="53" t="n">
        <v>3</v>
      </c>
      <c r="R9" s="42" t="n">
        <f aca="false">SUM(Q9)*8</f>
        <v>24</v>
      </c>
      <c r="S9" s="44" t="n">
        <f aca="false">SUM(P9,R9)</f>
        <v>24</v>
      </c>
      <c r="T9" s="52" t="s">
        <v>38</v>
      </c>
      <c r="U9" s="29" t="n">
        <f aca="false">SUM(T9)*8</f>
        <v>0</v>
      </c>
      <c r="V9" s="53" t="s">
        <v>38</v>
      </c>
      <c r="W9" s="29" t="n">
        <f aca="false">SUM(V9)*10</f>
        <v>0</v>
      </c>
      <c r="X9" s="46" t="n">
        <f aca="false">SUM(U9,W9)</f>
        <v>0</v>
      </c>
      <c r="Y9" s="47" t="n">
        <f aca="false">SUM(I9,N9,S9,X9)</f>
        <v>113.5</v>
      </c>
      <c r="Z9" s="42" t="n">
        <f aca="false">SUM(E9,G9,J9,L9,O9,Q9,T9,V9)</f>
        <v>19.5</v>
      </c>
      <c r="AA9" s="48" t="n">
        <f aca="false">SUM(Y9)/Z9</f>
        <v>5.82051282051282</v>
      </c>
    </row>
    <row r="10" s="5" customFormat="true" ht="20.1" hidden="false" customHeight="true" outlineLevel="0" collapsed="false">
      <c r="A10" s="38"/>
      <c r="B10" s="54" t="s">
        <v>41</v>
      </c>
      <c r="C10" s="55"/>
      <c r="D10" s="55"/>
      <c r="E10" s="52" t="s">
        <v>38</v>
      </c>
      <c r="F10" s="42" t="n">
        <f aca="false">SUM(E10)*2</f>
        <v>0</v>
      </c>
      <c r="G10" s="53" t="n">
        <v>1</v>
      </c>
      <c r="H10" s="42" t="n">
        <f aca="false">SUM(G10)*5</f>
        <v>5</v>
      </c>
      <c r="I10" s="44" t="n">
        <f aca="false">SUM(F10,H10)</f>
        <v>5</v>
      </c>
      <c r="J10" s="52" t="s">
        <v>38</v>
      </c>
      <c r="K10" s="42" t="n">
        <f aca="false">SUM(J10)*3</f>
        <v>0</v>
      </c>
      <c r="L10" s="53" t="n">
        <v>1</v>
      </c>
      <c r="M10" s="42" t="n">
        <f aca="false">SUM(L10)*6</f>
        <v>6</v>
      </c>
      <c r="N10" s="44" t="n">
        <f aca="false">SUM(K10,M10)</f>
        <v>6</v>
      </c>
      <c r="O10" s="52" t="s">
        <v>38</v>
      </c>
      <c r="P10" s="42" t="n">
        <f aca="false">SUM(O10)*5</f>
        <v>0</v>
      </c>
      <c r="Q10" s="53" t="n">
        <v>1</v>
      </c>
      <c r="R10" s="42" t="n">
        <f aca="false">SUM(Q10)*8</f>
        <v>8</v>
      </c>
      <c r="S10" s="44" t="n">
        <f aca="false">SUM(P10,R10)</f>
        <v>8</v>
      </c>
      <c r="T10" s="52" t="s">
        <v>38</v>
      </c>
      <c r="U10" s="29" t="n">
        <f aca="false">SUM(T10)*8</f>
        <v>0</v>
      </c>
      <c r="V10" s="53" t="s">
        <v>38</v>
      </c>
      <c r="W10" s="29" t="n">
        <f aca="false">SUM(V10)*10</f>
        <v>0</v>
      </c>
      <c r="X10" s="46" t="n">
        <f aca="false">SUM(U10,W10)</f>
        <v>0</v>
      </c>
      <c r="Y10" s="47" t="n">
        <f aca="false">SUM(I10,N10,S10,X10)</f>
        <v>19</v>
      </c>
      <c r="Z10" s="42" t="n">
        <f aca="false">SUM(E10,G10,J10,L10,O10,Q10,T10,V10)</f>
        <v>3</v>
      </c>
      <c r="AA10" s="48" t="n">
        <f aca="false">SUM(Y10)/Z10</f>
        <v>6.33333333333333</v>
      </c>
    </row>
    <row r="11" s="5" customFormat="true" ht="20.1" hidden="false" customHeight="true" outlineLevel="0" collapsed="false">
      <c r="A11" s="38"/>
      <c r="B11" s="56" t="s">
        <v>42</v>
      </c>
      <c r="C11" s="57"/>
      <c r="D11" s="57"/>
      <c r="E11" s="52" t="n">
        <v>1</v>
      </c>
      <c r="F11" s="42" t="n">
        <f aca="false">SUM(E11)*2</f>
        <v>2</v>
      </c>
      <c r="G11" s="53" t="s">
        <v>38</v>
      </c>
      <c r="H11" s="42" t="n">
        <f aca="false">SUM(G11)*5</f>
        <v>0</v>
      </c>
      <c r="I11" s="44" t="n">
        <f aca="false">SUM(F11,H11)</f>
        <v>2</v>
      </c>
      <c r="J11" s="52" t="s">
        <v>38</v>
      </c>
      <c r="K11" s="29" t="n">
        <f aca="false">SUM(J11)*3</f>
        <v>0</v>
      </c>
      <c r="L11" s="53" t="s">
        <v>38</v>
      </c>
      <c r="M11" s="31" t="n">
        <f aca="false">SUM(L11)*6</f>
        <v>0</v>
      </c>
      <c r="N11" s="44" t="n">
        <f aca="false">SUM(K11,M11)</f>
        <v>0</v>
      </c>
      <c r="O11" s="52" t="s">
        <v>38</v>
      </c>
      <c r="P11" s="29" t="n">
        <f aca="false">SUM(O11)*5</f>
        <v>0</v>
      </c>
      <c r="Q11" s="53" t="s">
        <v>38</v>
      </c>
      <c r="R11" s="42" t="n">
        <f aca="false">SUM(Q11)*8</f>
        <v>0</v>
      </c>
      <c r="S11" s="44" t="n">
        <f aca="false">SUM(P11,R11)</f>
        <v>0</v>
      </c>
      <c r="T11" s="52" t="s">
        <v>38</v>
      </c>
      <c r="U11" s="29" t="n">
        <f aca="false">SUM(T11)*8</f>
        <v>0</v>
      </c>
      <c r="V11" s="53" t="s">
        <v>38</v>
      </c>
      <c r="W11" s="29" t="n">
        <f aca="false">SUM(V11)*10</f>
        <v>0</v>
      </c>
      <c r="X11" s="46" t="n">
        <f aca="false">SUM(U11,W11)</f>
        <v>0</v>
      </c>
      <c r="Y11" s="47" t="n">
        <f aca="false">SUM(I11,N11,S11,X11)</f>
        <v>2</v>
      </c>
      <c r="Z11" s="42" t="n">
        <f aca="false">SUM(E11,G11,J11,L11,O11,Q11,T11,V11)</f>
        <v>1</v>
      </c>
      <c r="AA11" s="48" t="n">
        <f aca="false">SUM(Y11)/Z11</f>
        <v>2</v>
      </c>
    </row>
    <row r="12" s="5" customFormat="true" ht="20.1" hidden="false" customHeight="true" outlineLevel="0" collapsed="false">
      <c r="A12" s="38"/>
      <c r="B12" s="56" t="s">
        <v>43</v>
      </c>
      <c r="C12" s="57"/>
      <c r="D12" s="57"/>
      <c r="E12" s="52" t="s">
        <v>38</v>
      </c>
      <c r="F12" s="42" t="n">
        <f aca="false">SUM(E12)*2</f>
        <v>0</v>
      </c>
      <c r="G12" s="53" t="s">
        <v>38</v>
      </c>
      <c r="H12" s="42" t="n">
        <f aca="false">SUM(G12)*5</f>
        <v>0</v>
      </c>
      <c r="I12" s="44" t="n">
        <f aca="false">SUM(F12,H12)</f>
        <v>0</v>
      </c>
      <c r="J12" s="52" t="s">
        <v>38</v>
      </c>
      <c r="K12" s="42" t="n">
        <f aca="false">SUM(J12)*3</f>
        <v>0</v>
      </c>
      <c r="L12" s="53" t="s">
        <v>38</v>
      </c>
      <c r="M12" s="42" t="n">
        <f aca="false">SUM(L12)*6</f>
        <v>0</v>
      </c>
      <c r="N12" s="44" t="n">
        <f aca="false">SUM(K12,M12)</f>
        <v>0</v>
      </c>
      <c r="O12" s="52" t="s">
        <v>38</v>
      </c>
      <c r="P12" s="42" t="n">
        <f aca="false">SUM(O12)*5</f>
        <v>0</v>
      </c>
      <c r="Q12" s="53" t="s">
        <v>38</v>
      </c>
      <c r="R12" s="42" t="n">
        <f aca="false">SUM(Q12)*8</f>
        <v>0</v>
      </c>
      <c r="S12" s="44" t="n">
        <f aca="false">SUM(P12,R12)</f>
        <v>0</v>
      </c>
      <c r="T12" s="52" t="s">
        <v>38</v>
      </c>
      <c r="U12" s="29" t="n">
        <f aca="false">SUM(T12)*8</f>
        <v>0</v>
      </c>
      <c r="V12" s="53" t="s">
        <v>38</v>
      </c>
      <c r="W12" s="29" t="n">
        <f aca="false">SUM(V12)*10</f>
        <v>0</v>
      </c>
      <c r="X12" s="46" t="n">
        <f aca="false">SUM(U12,W12)</f>
        <v>0</v>
      </c>
      <c r="Y12" s="47" t="n">
        <f aca="false">SUM(I12,N12,S12,X12)</f>
        <v>0</v>
      </c>
      <c r="Z12" s="42" t="n">
        <f aca="false">SUM(E12,G12,J12,L12,O12,Q12,T12,V12)</f>
        <v>0</v>
      </c>
      <c r="AA12" s="48" t="s">
        <v>38</v>
      </c>
    </row>
    <row r="13" s="5" customFormat="true" ht="20.1" hidden="false" customHeight="true" outlineLevel="0" collapsed="false">
      <c r="A13" s="58" t="n">
        <v>4</v>
      </c>
      <c r="B13" s="59" t="s">
        <v>44</v>
      </c>
      <c r="C13" s="57"/>
      <c r="D13" s="57"/>
      <c r="E13" s="52" t="s">
        <v>38</v>
      </c>
      <c r="F13" s="42" t="n">
        <f aca="false">SUM(E13)*2</f>
        <v>0</v>
      </c>
      <c r="G13" s="53" t="n">
        <v>5</v>
      </c>
      <c r="H13" s="42" t="n">
        <f aca="false">SUM(G13)*5</f>
        <v>25</v>
      </c>
      <c r="I13" s="44" t="n">
        <f aca="false">SUM(F13,H13)</f>
        <v>25</v>
      </c>
      <c r="J13" s="52" t="s">
        <v>38</v>
      </c>
      <c r="K13" s="29" t="n">
        <f aca="false">SUM(J13)*3</f>
        <v>0</v>
      </c>
      <c r="L13" s="53" t="n">
        <v>3</v>
      </c>
      <c r="M13" s="31" t="n">
        <f aca="false">SUM(L13)*6</f>
        <v>18</v>
      </c>
      <c r="N13" s="44" t="n">
        <f aca="false">SUM(K13,M13)</f>
        <v>18</v>
      </c>
      <c r="O13" s="52" t="s">
        <v>38</v>
      </c>
      <c r="P13" s="29" t="n">
        <f aca="false">SUM(O13)*5</f>
        <v>0</v>
      </c>
      <c r="Q13" s="53" t="n">
        <v>3.5</v>
      </c>
      <c r="R13" s="42" t="n">
        <f aca="false">SUM(Q13)*8</f>
        <v>28</v>
      </c>
      <c r="S13" s="44" t="n">
        <f aca="false">SUM(P13,R13)</f>
        <v>28</v>
      </c>
      <c r="T13" s="52" t="s">
        <v>38</v>
      </c>
      <c r="U13" s="29" t="n">
        <f aca="false">SUM(T13)*8</f>
        <v>0</v>
      </c>
      <c r="V13" s="53" t="n">
        <v>3</v>
      </c>
      <c r="W13" s="34" t="n">
        <f aca="false">SUM(V13)*10</f>
        <v>30</v>
      </c>
      <c r="X13" s="46" t="n">
        <f aca="false">SUM(U13,W13)</f>
        <v>30</v>
      </c>
      <c r="Y13" s="47" t="n">
        <f aca="false">SUM(I13,N13,S13,X13)</f>
        <v>101</v>
      </c>
      <c r="Z13" s="42" t="n">
        <f aca="false">SUM(E13,G13,J13,L13,O13,Q13,T13,V13)</f>
        <v>14.5</v>
      </c>
      <c r="AA13" s="48" t="n">
        <f aca="false">SUM(Y13)/Z13</f>
        <v>6.96551724137931</v>
      </c>
    </row>
    <row r="14" s="5" customFormat="true" ht="20.1" hidden="false" customHeight="true" outlineLevel="0" collapsed="false">
      <c r="A14" s="58" t="n">
        <v>5</v>
      </c>
      <c r="B14" s="59" t="s">
        <v>45</v>
      </c>
      <c r="C14" s="57"/>
      <c r="D14" s="57"/>
      <c r="E14" s="52" t="s">
        <v>38</v>
      </c>
      <c r="F14" s="42" t="n">
        <f aca="false">SUM(E14)*2</f>
        <v>0</v>
      </c>
      <c r="G14" s="53" t="n">
        <v>1</v>
      </c>
      <c r="H14" s="42" t="n">
        <f aca="false">SUM(G14)*5</f>
        <v>5</v>
      </c>
      <c r="I14" s="44" t="n">
        <f aca="false">SUM(F14,H14)</f>
        <v>5</v>
      </c>
      <c r="J14" s="52" t="s">
        <v>38</v>
      </c>
      <c r="K14" s="42" t="n">
        <f aca="false">SUM(J14)*3</f>
        <v>0</v>
      </c>
      <c r="L14" s="53" t="n">
        <v>3</v>
      </c>
      <c r="M14" s="42" t="n">
        <f aca="false">SUM(L14)*6</f>
        <v>18</v>
      </c>
      <c r="N14" s="44" t="n">
        <f aca="false">SUM(K14,M14)</f>
        <v>18</v>
      </c>
      <c r="O14" s="52" t="s">
        <v>38</v>
      </c>
      <c r="P14" s="42" t="n">
        <f aca="false">SUM(O14)*5</f>
        <v>0</v>
      </c>
      <c r="Q14" s="53" t="s">
        <v>38</v>
      </c>
      <c r="R14" s="42" t="n">
        <f aca="false">SUM(Q14)*8</f>
        <v>0</v>
      </c>
      <c r="S14" s="44" t="n">
        <f aca="false">SUM(P14,R14)</f>
        <v>0</v>
      </c>
      <c r="T14" s="52" t="s">
        <v>38</v>
      </c>
      <c r="U14" s="29" t="n">
        <f aca="false">SUM(T14)*8</f>
        <v>0</v>
      </c>
      <c r="V14" s="53" t="s">
        <v>38</v>
      </c>
      <c r="W14" s="42" t="n">
        <f aca="false">SUM(V14)*10</f>
        <v>0</v>
      </c>
      <c r="X14" s="46" t="n">
        <f aca="false">SUM(U14,W14)</f>
        <v>0</v>
      </c>
      <c r="Y14" s="47" t="n">
        <f aca="false">SUM(I14,N14,S14,X14)</f>
        <v>23</v>
      </c>
      <c r="Z14" s="42" t="n">
        <f aca="false">SUM(E14,G14,J14,L14,O14,Q14,T14,V14)</f>
        <v>4</v>
      </c>
      <c r="AA14" s="48" t="n">
        <f aca="false">SUM(Y14)/Z14</f>
        <v>5.75</v>
      </c>
    </row>
    <row r="15" s="5" customFormat="true" ht="20.1" hidden="false" customHeight="true" outlineLevel="0" collapsed="false">
      <c r="A15" s="38" t="n">
        <v>6</v>
      </c>
      <c r="B15" s="39" t="s">
        <v>46</v>
      </c>
      <c r="C15" s="40"/>
      <c r="D15" s="40"/>
      <c r="E15" s="52" t="s">
        <v>38</v>
      </c>
      <c r="F15" s="42" t="n">
        <f aca="false">SUM(E15)*2</f>
        <v>0</v>
      </c>
      <c r="G15" s="53" t="n">
        <v>1</v>
      </c>
      <c r="H15" s="42" t="n">
        <f aca="false">SUM(G15)*5</f>
        <v>5</v>
      </c>
      <c r="I15" s="44" t="n">
        <f aca="false">SUM(F15,H15)</f>
        <v>5</v>
      </c>
      <c r="J15" s="52" t="s">
        <v>38</v>
      </c>
      <c r="K15" s="29" t="n">
        <f aca="false">SUM(J15)*3</f>
        <v>0</v>
      </c>
      <c r="L15" s="53" t="s">
        <v>38</v>
      </c>
      <c r="M15" s="42" t="n">
        <f aca="false">SUM(L15)*6</f>
        <v>0</v>
      </c>
      <c r="N15" s="44" t="n">
        <f aca="false">SUM(K15,M15)</f>
        <v>0</v>
      </c>
      <c r="O15" s="52" t="s">
        <v>38</v>
      </c>
      <c r="P15" s="29" t="n">
        <f aca="false">SUM(O15)*5</f>
        <v>0</v>
      </c>
      <c r="Q15" s="53" t="s">
        <v>38</v>
      </c>
      <c r="R15" s="42" t="n">
        <f aca="false">SUM(Q15)*8</f>
        <v>0</v>
      </c>
      <c r="S15" s="44" t="n">
        <f aca="false">SUM(P15,R15)</f>
        <v>0</v>
      </c>
      <c r="T15" s="52" t="s">
        <v>38</v>
      </c>
      <c r="U15" s="29" t="n">
        <f aca="false">SUM(T15)*8</f>
        <v>0</v>
      </c>
      <c r="V15" s="53" t="n">
        <v>1</v>
      </c>
      <c r="W15" s="45" t="n">
        <f aca="false">SUM(V15)*10</f>
        <v>10</v>
      </c>
      <c r="X15" s="46" t="n">
        <f aca="false">SUM(U15,W15)</f>
        <v>10</v>
      </c>
      <c r="Y15" s="47" t="n">
        <f aca="false">SUM(I15,N15,S15,X15)</f>
        <v>15</v>
      </c>
      <c r="Z15" s="42" t="n">
        <f aca="false">SUM(E15,G15,J15,L15,O15,Q15,T15,V15)</f>
        <v>2</v>
      </c>
      <c r="AA15" s="48" t="n">
        <f aca="false">SUM(Y15)/Z15</f>
        <v>7.5</v>
      </c>
    </row>
    <row r="16" s="5" customFormat="true" ht="20.1" hidden="false" customHeight="true" outlineLevel="0" collapsed="false">
      <c r="A16" s="58" t="n">
        <v>7</v>
      </c>
      <c r="B16" s="59" t="s">
        <v>47</v>
      </c>
      <c r="C16" s="57"/>
      <c r="D16" s="57"/>
      <c r="E16" s="52" t="n">
        <v>1</v>
      </c>
      <c r="F16" s="42" t="n">
        <f aca="false">SUM(E16)*2</f>
        <v>2</v>
      </c>
      <c r="G16" s="53" t="n">
        <v>1</v>
      </c>
      <c r="H16" s="42" t="n">
        <f aca="false">SUM(G16)*5</f>
        <v>5</v>
      </c>
      <c r="I16" s="44" t="n">
        <f aca="false">SUM(F16,H16)</f>
        <v>7</v>
      </c>
      <c r="J16" s="52" t="s">
        <v>38</v>
      </c>
      <c r="K16" s="42" t="n">
        <f aca="false">SUM(J16)*3</f>
        <v>0</v>
      </c>
      <c r="L16" s="53" t="s">
        <v>38</v>
      </c>
      <c r="M16" s="31" t="n">
        <f aca="false">SUM(L16)*6</f>
        <v>0</v>
      </c>
      <c r="N16" s="44" t="n">
        <f aca="false">SUM(K16,M16)</f>
        <v>0</v>
      </c>
      <c r="O16" s="52" t="s">
        <v>38</v>
      </c>
      <c r="P16" s="42" t="n">
        <f aca="false">SUM(O16)*5</f>
        <v>0</v>
      </c>
      <c r="Q16" s="53" t="n">
        <v>1</v>
      </c>
      <c r="R16" s="42" t="n">
        <f aca="false">SUM(Q16)*8</f>
        <v>8</v>
      </c>
      <c r="S16" s="44" t="n">
        <f aca="false">SUM(P16,R16)</f>
        <v>8</v>
      </c>
      <c r="T16" s="52" t="s">
        <v>38</v>
      </c>
      <c r="U16" s="29" t="n">
        <f aca="false">SUM(T16)*8</f>
        <v>0</v>
      </c>
      <c r="V16" s="53" t="s">
        <v>38</v>
      </c>
      <c r="W16" s="42" t="n">
        <f aca="false">SUM(V16)*10</f>
        <v>0</v>
      </c>
      <c r="X16" s="46" t="n">
        <f aca="false">SUM(U16,W16)</f>
        <v>0</v>
      </c>
      <c r="Y16" s="47" t="n">
        <f aca="false">SUM(I16,N16,S16,X16)</f>
        <v>15</v>
      </c>
      <c r="Z16" s="42" t="n">
        <f aca="false">SUM(E16,G16,J16,L16,O16,Q16,T16,V16)</f>
        <v>3</v>
      </c>
      <c r="AA16" s="48" t="n">
        <f aca="false">SUM(Y16)/Z16</f>
        <v>5</v>
      </c>
    </row>
    <row r="17" s="62" customFormat="true" ht="20.1" hidden="false" customHeight="true" outlineLevel="0" collapsed="false">
      <c r="A17" s="60" t="n">
        <v>8</v>
      </c>
      <c r="B17" s="61" t="s">
        <v>48</v>
      </c>
      <c r="E17" s="41" t="s">
        <v>38</v>
      </c>
      <c r="F17" s="63" t="n">
        <f aca="false">SUM(E17)*2</f>
        <v>0</v>
      </c>
      <c r="G17" s="43" t="n">
        <v>1</v>
      </c>
      <c r="H17" s="64" t="n">
        <f aca="false">SUM(G17)*5</f>
        <v>5</v>
      </c>
      <c r="I17" s="65" t="n">
        <f aca="false">SUM(F17,H17)</f>
        <v>5</v>
      </c>
      <c r="J17" s="41" t="s">
        <v>38</v>
      </c>
      <c r="K17" s="29" t="n">
        <f aca="false">SUM(J17)*3</f>
        <v>0</v>
      </c>
      <c r="L17" s="43" t="s">
        <v>38</v>
      </c>
      <c r="M17" s="42" t="n">
        <f aca="false">SUM(L17)*6</f>
        <v>0</v>
      </c>
      <c r="N17" s="65" t="n">
        <f aca="false">SUM(K17,M17)</f>
        <v>0</v>
      </c>
      <c r="O17" s="41" t="s">
        <v>38</v>
      </c>
      <c r="P17" s="29" t="n">
        <f aca="false">SUM(O17)*5</f>
        <v>0</v>
      </c>
      <c r="Q17" s="43" t="s">
        <v>38</v>
      </c>
      <c r="R17" s="42" t="n">
        <f aca="false">SUM(Q17)*8</f>
        <v>0</v>
      </c>
      <c r="S17" s="65" t="n">
        <f aca="false">SUM(P17,R17)</f>
        <v>0</v>
      </c>
      <c r="T17" s="41" t="s">
        <v>38</v>
      </c>
      <c r="U17" s="29" t="n">
        <f aca="false">SUM(T17)*8</f>
        <v>0</v>
      </c>
      <c r="V17" s="53" t="s">
        <v>38</v>
      </c>
      <c r="W17" s="29" t="n">
        <f aca="false">SUM(V17)*10</f>
        <v>0</v>
      </c>
      <c r="X17" s="66" t="n">
        <f aca="false">SUM(U17,W17)</f>
        <v>0</v>
      </c>
      <c r="Y17" s="67" t="n">
        <f aca="false">SUM(I17,N17,S17,X17)</f>
        <v>5</v>
      </c>
      <c r="Z17" s="64" t="n">
        <f aca="false">SUM(E17,G17,J17,L17,O17,Q17,T17,V17)</f>
        <v>1</v>
      </c>
      <c r="AA17" s="68" t="n">
        <f aca="false">SUM(Y17)/Z17</f>
        <v>5</v>
      </c>
    </row>
    <row r="18" s="77" customFormat="true" ht="20.1" hidden="false" customHeight="true" outlineLevel="0" collapsed="false">
      <c r="A18" s="69" t="s">
        <v>49</v>
      </c>
      <c r="B18" s="69"/>
      <c r="C18" s="69"/>
      <c r="D18" s="69"/>
      <c r="E18" s="70" t="n">
        <f aca="false">SUM(E7:E17)</f>
        <v>3</v>
      </c>
      <c r="F18" s="71" t="n">
        <f aca="false">SUM(F7:F17)</f>
        <v>6</v>
      </c>
      <c r="G18" s="71" t="n">
        <f aca="false">SUM(G7:G17)</f>
        <v>18.5</v>
      </c>
      <c r="H18" s="72" t="n">
        <f aca="false">SUM(H7:H17)</f>
        <v>92.5</v>
      </c>
      <c r="I18" s="73" t="n">
        <f aca="false">SUM(F18,H18)</f>
        <v>98.5</v>
      </c>
      <c r="J18" s="70" t="n">
        <f aca="false">SUM(J7:J17)</f>
        <v>0</v>
      </c>
      <c r="K18" s="71" t="n">
        <f aca="false">SUM(K7:K17)</f>
        <v>0</v>
      </c>
      <c r="L18" s="71" t="n">
        <f aca="false">SUM(L7:L17)</f>
        <v>25</v>
      </c>
      <c r="M18" s="72" t="n">
        <f aca="false">SUM(M7:M17)</f>
        <v>150</v>
      </c>
      <c r="N18" s="73" t="n">
        <f aca="false">SUM(K18,M18)</f>
        <v>150</v>
      </c>
      <c r="O18" s="70" t="n">
        <f aca="false">SUM(O7:O17)</f>
        <v>0</v>
      </c>
      <c r="P18" s="71" t="n">
        <f aca="false">SUM(P7:P17)</f>
        <v>0</v>
      </c>
      <c r="Q18" s="71" t="n">
        <f aca="false">SUM(Q7:Q17)</f>
        <v>17.5</v>
      </c>
      <c r="R18" s="72" t="n">
        <f aca="false">SUM(R7:R17)</f>
        <v>140</v>
      </c>
      <c r="S18" s="73" t="n">
        <f aca="false">SUM(P18,R18)</f>
        <v>140</v>
      </c>
      <c r="T18" s="70" t="n">
        <f aca="false">SUM(T7:T17)</f>
        <v>0</v>
      </c>
      <c r="U18" s="74" t="n">
        <f aca="false">SUM(U7:U17)</f>
        <v>0</v>
      </c>
      <c r="V18" s="75" t="n">
        <f aca="false">SUM(V7:V17)</f>
        <v>7</v>
      </c>
      <c r="W18" s="74" t="n">
        <f aca="false">SUM(W7:W17)</f>
        <v>70</v>
      </c>
      <c r="X18" s="76" t="n">
        <f aca="false">SUM(U18,W18)</f>
        <v>70</v>
      </c>
      <c r="Y18" s="75" t="n">
        <f aca="false">SUM(Y7:Y17)</f>
        <v>458.5</v>
      </c>
      <c r="Z18" s="72" t="n">
        <f aca="false">SUM(Z7:Z17)</f>
        <v>71</v>
      </c>
      <c r="AA18" s="73" t="n">
        <f aca="false">SUM(Y18)/Z18</f>
        <v>6.45774647887324</v>
      </c>
    </row>
    <row r="19" s="81" customFormat="true" ht="20.1" hidden="false" customHeight="true" outlineLevel="0" collapsed="false">
      <c r="A19" s="58" t="n">
        <v>9</v>
      </c>
      <c r="B19" s="59" t="s">
        <v>50</v>
      </c>
      <c r="C19" s="57"/>
      <c r="D19" s="57"/>
      <c r="E19" s="52" t="n">
        <v>1</v>
      </c>
      <c r="F19" s="42" t="n">
        <f aca="false">SUM(E19)*2</f>
        <v>2</v>
      </c>
      <c r="G19" s="53" t="n">
        <v>3</v>
      </c>
      <c r="H19" s="42" t="n">
        <f aca="false">SUM(G19)*5</f>
        <v>15</v>
      </c>
      <c r="I19" s="78" t="n">
        <f aca="false">SUM(F19,H19)</f>
        <v>17</v>
      </c>
      <c r="J19" s="52" t="s">
        <v>38</v>
      </c>
      <c r="K19" s="42" t="n">
        <f aca="false">SUM(J19)*3</f>
        <v>0</v>
      </c>
      <c r="L19" s="53" t="s">
        <v>38</v>
      </c>
      <c r="M19" s="31" t="n">
        <f aca="false">SUM(L19)*6</f>
        <v>0</v>
      </c>
      <c r="N19" s="78" t="n">
        <f aca="false">SUM(K19,M19)</f>
        <v>0</v>
      </c>
      <c r="O19" s="41" t="s">
        <v>38</v>
      </c>
      <c r="P19" s="42" t="n">
        <f aca="false">SUM(O19)*5</f>
        <v>0</v>
      </c>
      <c r="Q19" s="53" t="s">
        <v>38</v>
      </c>
      <c r="R19" s="42" t="n">
        <f aca="false">SUM(Q19)*8</f>
        <v>0</v>
      </c>
      <c r="S19" s="78" t="n">
        <f aca="false">SUM(P19,R19)</f>
        <v>0</v>
      </c>
      <c r="T19" s="41" t="s">
        <v>38</v>
      </c>
      <c r="U19" s="29" t="n">
        <f aca="false">SUM(T19)*8</f>
        <v>0</v>
      </c>
      <c r="V19" s="79" t="s">
        <v>38</v>
      </c>
      <c r="W19" s="42" t="n">
        <f aca="false">SUM(V19)*10</f>
        <v>0</v>
      </c>
      <c r="X19" s="80" t="n">
        <f aca="false">SUM(U19,W19)</f>
        <v>0</v>
      </c>
      <c r="Y19" s="47" t="n">
        <f aca="false">SUM(I19,N19,S19,X19)</f>
        <v>17</v>
      </c>
      <c r="Z19" s="42" t="n">
        <f aca="false">SUM(E19,G19,J19,L19,O19,Q19,T19,V19)</f>
        <v>4</v>
      </c>
      <c r="AA19" s="48" t="n">
        <f aca="false">SUM(Y19)/Z19</f>
        <v>4.25</v>
      </c>
    </row>
    <row r="20" s="81" customFormat="true" ht="20.1" hidden="false" customHeight="true" outlineLevel="0" collapsed="false">
      <c r="A20" s="58" t="n">
        <v>10</v>
      </c>
      <c r="B20" s="59" t="s">
        <v>51</v>
      </c>
      <c r="C20" s="57"/>
      <c r="D20" s="57"/>
      <c r="E20" s="52" t="n">
        <v>5</v>
      </c>
      <c r="F20" s="42" t="n">
        <f aca="false">SUM(E20)*2</f>
        <v>10</v>
      </c>
      <c r="G20" s="53" t="n">
        <v>10</v>
      </c>
      <c r="H20" s="42" t="n">
        <f aca="false">SUM(G20)*5</f>
        <v>50</v>
      </c>
      <c r="I20" s="44" t="n">
        <f aca="false">SUM(F20,H20)</f>
        <v>60</v>
      </c>
      <c r="J20" s="52" t="s">
        <v>38</v>
      </c>
      <c r="K20" s="42" t="n">
        <f aca="false">SUM(J20)*3</f>
        <v>0</v>
      </c>
      <c r="L20" s="53" t="n">
        <v>1</v>
      </c>
      <c r="M20" s="42" t="n">
        <f aca="false">SUM(L20)*6</f>
        <v>6</v>
      </c>
      <c r="N20" s="44" t="n">
        <f aca="false">SUM(K20,M20)</f>
        <v>6</v>
      </c>
      <c r="O20" s="52" t="s">
        <v>38</v>
      </c>
      <c r="P20" s="29" t="n">
        <f aca="false">SUM(O20)*5</f>
        <v>0</v>
      </c>
      <c r="Q20" s="53" t="n">
        <v>3</v>
      </c>
      <c r="R20" s="42" t="n">
        <f aca="false">SUM(Q20)*8</f>
        <v>24</v>
      </c>
      <c r="S20" s="44" t="n">
        <f aca="false">SUM(P20,R20)</f>
        <v>24</v>
      </c>
      <c r="T20" s="52" t="s">
        <v>38</v>
      </c>
      <c r="U20" s="29" t="n">
        <f aca="false">SUM(T20)*8</f>
        <v>0</v>
      </c>
      <c r="V20" s="82" t="s">
        <v>38</v>
      </c>
      <c r="W20" s="29" t="n">
        <f aca="false">SUM(V20)*10</f>
        <v>0</v>
      </c>
      <c r="X20" s="46" t="n">
        <f aca="false">SUM(U20,W20)</f>
        <v>0</v>
      </c>
      <c r="Y20" s="47" t="n">
        <f aca="false">SUM(I20,N20,S20,X20)</f>
        <v>90</v>
      </c>
      <c r="Z20" s="42" t="n">
        <f aca="false">SUM(E20,G20,J20,L20,O20,Q20,T20,V20)</f>
        <v>19</v>
      </c>
      <c r="AA20" s="48" t="n">
        <f aca="false">SUM(Y20)/Z20</f>
        <v>4.73684210526316</v>
      </c>
    </row>
    <row r="21" s="81" customFormat="true" ht="20.1" hidden="false" customHeight="true" outlineLevel="0" collapsed="false">
      <c r="A21" s="58" t="n">
        <v>11</v>
      </c>
      <c r="B21" s="59" t="s">
        <v>52</v>
      </c>
      <c r="C21" s="57"/>
      <c r="D21" s="57"/>
      <c r="E21" s="52" t="n">
        <v>4</v>
      </c>
      <c r="F21" s="42" t="n">
        <f aca="false">SUM(E21)*2</f>
        <v>8</v>
      </c>
      <c r="G21" s="53" t="n">
        <v>5</v>
      </c>
      <c r="H21" s="42" t="n">
        <f aca="false">SUM(G21)*5</f>
        <v>25</v>
      </c>
      <c r="I21" s="44" t="n">
        <f aca="false">SUM(F21,H21)</f>
        <v>33</v>
      </c>
      <c r="J21" s="52" t="n">
        <v>2</v>
      </c>
      <c r="K21" s="42" t="n">
        <f aca="false">SUM(J21)*3</f>
        <v>6</v>
      </c>
      <c r="L21" s="53" t="n">
        <v>1</v>
      </c>
      <c r="M21" s="31" t="n">
        <f aca="false">SUM(L21)*6</f>
        <v>6</v>
      </c>
      <c r="N21" s="44" t="n">
        <f aca="false">SUM(K21,M21)</f>
        <v>12</v>
      </c>
      <c r="O21" s="52" t="s">
        <v>38</v>
      </c>
      <c r="P21" s="42" t="n">
        <f aca="false">SUM(O21)*5</f>
        <v>0</v>
      </c>
      <c r="Q21" s="53" t="n">
        <v>1</v>
      </c>
      <c r="R21" s="42" t="n">
        <f aca="false">SUM(Q21)*8</f>
        <v>8</v>
      </c>
      <c r="S21" s="44" t="n">
        <f aca="false">SUM(P21,R21)</f>
        <v>8</v>
      </c>
      <c r="T21" s="52" t="s">
        <v>38</v>
      </c>
      <c r="U21" s="29" t="n">
        <f aca="false">SUM(T21)*8</f>
        <v>0</v>
      </c>
      <c r="V21" s="82" t="s">
        <v>38</v>
      </c>
      <c r="W21" s="42" t="n">
        <f aca="false">SUM(V21)*10</f>
        <v>0</v>
      </c>
      <c r="X21" s="46" t="n">
        <f aca="false">SUM(U21,W21)</f>
        <v>0</v>
      </c>
      <c r="Y21" s="47" t="n">
        <f aca="false">SUM(I21,N21,S21,X21)</f>
        <v>53</v>
      </c>
      <c r="Z21" s="42" t="n">
        <f aca="false">SUM(E21,G21,J21,L21,O21,Q21,T21,V21)</f>
        <v>13</v>
      </c>
      <c r="AA21" s="48" t="n">
        <f aca="false">SUM(Y21)/Z21</f>
        <v>4.07692307692308</v>
      </c>
    </row>
    <row r="22" s="81" customFormat="true" ht="20.1" hidden="false" customHeight="true" outlineLevel="0" collapsed="false">
      <c r="A22" s="83" t="n">
        <v>12</v>
      </c>
      <c r="B22" s="39" t="s">
        <v>53</v>
      </c>
      <c r="C22" s="40"/>
      <c r="D22" s="40"/>
      <c r="E22" s="41" t="n">
        <v>3</v>
      </c>
      <c r="F22" s="63" t="n">
        <f aca="false">SUM(E22)*2</f>
        <v>6</v>
      </c>
      <c r="G22" s="43" t="n">
        <v>3</v>
      </c>
      <c r="H22" s="64" t="n">
        <f aca="false">SUM(G22)*5</f>
        <v>15</v>
      </c>
      <c r="I22" s="65" t="n">
        <f aca="false">SUM(F22,H22)</f>
        <v>21</v>
      </c>
      <c r="J22" s="41" t="n">
        <v>1</v>
      </c>
      <c r="K22" s="42" t="n">
        <f aca="false">SUM(J22)*3</f>
        <v>3</v>
      </c>
      <c r="L22" s="43" t="n">
        <v>2</v>
      </c>
      <c r="M22" s="42" t="n">
        <f aca="false">SUM(L22)*6</f>
        <v>12</v>
      </c>
      <c r="N22" s="65" t="n">
        <f aca="false">SUM(K22,M22)</f>
        <v>15</v>
      </c>
      <c r="O22" s="41" t="s">
        <v>38</v>
      </c>
      <c r="P22" s="29" t="n">
        <f aca="false">SUM(O22)*5</f>
        <v>0</v>
      </c>
      <c r="Q22" s="43" t="n">
        <v>1</v>
      </c>
      <c r="R22" s="42" t="n">
        <f aca="false">SUM(Q22)*8</f>
        <v>8</v>
      </c>
      <c r="S22" s="65" t="n">
        <f aca="false">SUM(P22,R22)</f>
        <v>8</v>
      </c>
      <c r="T22" s="41" t="s">
        <v>38</v>
      </c>
      <c r="U22" s="29" t="n">
        <f aca="false">SUM(T22)*8</f>
        <v>0</v>
      </c>
      <c r="V22" s="79" t="s">
        <v>38</v>
      </c>
      <c r="W22" s="29" t="n">
        <f aca="false">SUM(V22)*10</f>
        <v>0</v>
      </c>
      <c r="X22" s="66" t="n">
        <f aca="false">SUM(U22,W22)</f>
        <v>0</v>
      </c>
      <c r="Y22" s="67" t="n">
        <f aca="false">SUM(I22,N22,S22,X22)</f>
        <v>44</v>
      </c>
      <c r="Z22" s="64" t="n">
        <f aca="false">SUM(E22,G22,J22,L22,O22,Q22,T22,V22)</f>
        <v>10</v>
      </c>
      <c r="AA22" s="68" t="n">
        <f aca="false">SUM(Y22)/Z22</f>
        <v>4.4</v>
      </c>
    </row>
    <row r="23" s="12" customFormat="true" ht="20.1" hidden="false" customHeight="true" outlineLevel="0" collapsed="false">
      <c r="A23" s="69" t="s">
        <v>54</v>
      </c>
      <c r="B23" s="69"/>
      <c r="C23" s="69"/>
      <c r="D23" s="69"/>
      <c r="E23" s="70" t="n">
        <f aca="false">SUM(E19:E22)</f>
        <v>13</v>
      </c>
      <c r="F23" s="71" t="n">
        <f aca="false">SUM(F19:F22)</f>
        <v>26</v>
      </c>
      <c r="G23" s="71" t="n">
        <f aca="false">SUM(G19:G22)</f>
        <v>21</v>
      </c>
      <c r="H23" s="72" t="n">
        <f aca="false">SUM(H19:H22)</f>
        <v>105</v>
      </c>
      <c r="I23" s="73" t="n">
        <f aca="false">SUM(F23,H23)</f>
        <v>131</v>
      </c>
      <c r="J23" s="70" t="n">
        <f aca="false">SUM(J19:J22)</f>
        <v>3</v>
      </c>
      <c r="K23" s="71" t="n">
        <f aca="false">SUM(K19:K22)</f>
        <v>9</v>
      </c>
      <c r="L23" s="71" t="n">
        <f aca="false">SUM(L19:L22)</f>
        <v>4</v>
      </c>
      <c r="M23" s="72" t="n">
        <f aca="false">SUM(M19:M22)</f>
        <v>24</v>
      </c>
      <c r="N23" s="73" t="n">
        <f aca="false">SUM(K23,M23)</f>
        <v>33</v>
      </c>
      <c r="O23" s="70" t="n">
        <f aca="false">SUM(O19:O22)</f>
        <v>0</v>
      </c>
      <c r="P23" s="71" t="n">
        <f aca="false">SUM(P19:P22)</f>
        <v>0</v>
      </c>
      <c r="Q23" s="71" t="n">
        <f aca="false">SUM(Q19:Q22)</f>
        <v>5</v>
      </c>
      <c r="R23" s="72" t="n">
        <f aca="false">SUM(R19:R22)</f>
        <v>40</v>
      </c>
      <c r="S23" s="73" t="n">
        <f aca="false">SUM(P23,R23)</f>
        <v>40</v>
      </c>
      <c r="T23" s="70" t="n">
        <f aca="false">SUM(T19:T22)</f>
        <v>0</v>
      </c>
      <c r="U23" s="74" t="n">
        <f aca="false">SUM(U19:U22)</f>
        <v>0</v>
      </c>
      <c r="V23" s="75" t="n">
        <f aca="false">SUM(V19:V22)</f>
        <v>0</v>
      </c>
      <c r="W23" s="74" t="n">
        <f aca="false">SUM(W19:W22)</f>
        <v>0</v>
      </c>
      <c r="X23" s="76" t="n">
        <f aca="false">SUM(U23,W23)</f>
        <v>0</v>
      </c>
      <c r="Y23" s="75" t="n">
        <f aca="false">SUM(Y19:Y22)</f>
        <v>204</v>
      </c>
      <c r="Z23" s="72" t="n">
        <f aca="false">SUM(Z19:Z22)</f>
        <v>46</v>
      </c>
      <c r="AA23" s="73" t="n">
        <f aca="false">SUM(Y23)/Z23</f>
        <v>4.43478260869565</v>
      </c>
    </row>
    <row r="24" s="81" customFormat="true" ht="20.1" hidden="false" customHeight="true" outlineLevel="0" collapsed="false">
      <c r="A24" s="84" t="n">
        <v>13</v>
      </c>
      <c r="B24" s="39" t="s">
        <v>55</v>
      </c>
      <c r="C24" s="40"/>
      <c r="D24" s="40"/>
      <c r="E24" s="41" t="s">
        <v>38</v>
      </c>
      <c r="F24" s="42" t="n">
        <f aca="false">SUM(E24)*2</f>
        <v>0</v>
      </c>
      <c r="G24" s="43" t="n">
        <v>2</v>
      </c>
      <c r="H24" s="42" t="n">
        <f aca="false">SUM(G24)*5</f>
        <v>10</v>
      </c>
      <c r="I24" s="78" t="n">
        <f aca="false">SUM(F24,H24)</f>
        <v>10</v>
      </c>
      <c r="J24" s="41" t="s">
        <v>38</v>
      </c>
      <c r="K24" s="42" t="n">
        <f aca="false">SUM(J24)*3</f>
        <v>0</v>
      </c>
      <c r="L24" s="43" t="n">
        <v>6</v>
      </c>
      <c r="M24" s="31" t="n">
        <f aca="false">SUM(L24)*6</f>
        <v>36</v>
      </c>
      <c r="N24" s="78" t="n">
        <f aca="false">SUM(K24,M24)</f>
        <v>36</v>
      </c>
      <c r="O24" s="41" t="s">
        <v>38</v>
      </c>
      <c r="P24" s="42" t="n">
        <f aca="false">SUM(O24)*5</f>
        <v>0</v>
      </c>
      <c r="Q24" s="43" t="n">
        <v>2</v>
      </c>
      <c r="R24" s="42" t="n">
        <f aca="false">SUM(Q24)*8</f>
        <v>16</v>
      </c>
      <c r="S24" s="78" t="n">
        <f aca="false">SUM(P24,R24)</f>
        <v>16</v>
      </c>
      <c r="T24" s="41" t="s">
        <v>38</v>
      </c>
      <c r="U24" s="29" t="n">
        <f aca="false">SUM(T24)*8</f>
        <v>0</v>
      </c>
      <c r="V24" s="79" t="s">
        <v>38</v>
      </c>
      <c r="W24" s="42" t="n">
        <f aca="false">SUM(V24)*10</f>
        <v>0</v>
      </c>
      <c r="X24" s="80" t="n">
        <f aca="false">SUM(U24,W24)</f>
        <v>0</v>
      </c>
      <c r="Y24" s="47" t="n">
        <f aca="false">SUM(I24,N24,S24,X24)</f>
        <v>62</v>
      </c>
      <c r="Z24" s="42" t="n">
        <f aca="false">SUM(E24,G24,J24,L24,O24,Q24,T24,V24)</f>
        <v>10</v>
      </c>
      <c r="AA24" s="48" t="n">
        <f aca="false">SUM(Y24)/Z24</f>
        <v>6.2</v>
      </c>
    </row>
    <row r="25" s="81" customFormat="true" ht="20.1" hidden="false" customHeight="true" outlineLevel="0" collapsed="false">
      <c r="A25" s="58" t="n">
        <v>14</v>
      </c>
      <c r="B25" s="59" t="s">
        <v>56</v>
      </c>
      <c r="C25" s="57"/>
      <c r="D25" s="57"/>
      <c r="E25" s="52" t="s">
        <v>38</v>
      </c>
      <c r="F25" s="42" t="n">
        <f aca="false">SUM(E25)*2</f>
        <v>0</v>
      </c>
      <c r="G25" s="53" t="n">
        <v>4</v>
      </c>
      <c r="H25" s="42" t="n">
        <f aca="false">SUM(G25)*5</f>
        <v>20</v>
      </c>
      <c r="I25" s="44" t="n">
        <f aca="false">SUM(F25,H25)</f>
        <v>20</v>
      </c>
      <c r="J25" s="52" t="s">
        <v>38</v>
      </c>
      <c r="K25" s="42" t="n">
        <f aca="false">SUM(J25)*3</f>
        <v>0</v>
      </c>
      <c r="L25" s="53" t="n">
        <v>5</v>
      </c>
      <c r="M25" s="42" t="n">
        <f aca="false">SUM(L25)*6</f>
        <v>30</v>
      </c>
      <c r="N25" s="44" t="n">
        <f aca="false">SUM(K25,M25)</f>
        <v>30</v>
      </c>
      <c r="O25" s="52" t="s">
        <v>38</v>
      </c>
      <c r="P25" s="29" t="n">
        <f aca="false">SUM(O25)*5</f>
        <v>0</v>
      </c>
      <c r="Q25" s="53" t="n">
        <v>2</v>
      </c>
      <c r="R25" s="42" t="n">
        <f aca="false">SUM(Q25)*8</f>
        <v>16</v>
      </c>
      <c r="S25" s="44" t="n">
        <f aca="false">SUM(P25,R25)</f>
        <v>16</v>
      </c>
      <c r="T25" s="52" t="s">
        <v>38</v>
      </c>
      <c r="U25" s="29" t="n">
        <f aca="false">SUM(T25)*8</f>
        <v>0</v>
      </c>
      <c r="V25" s="82" t="s">
        <v>38</v>
      </c>
      <c r="W25" s="29" t="n">
        <f aca="false">SUM(V25)*10</f>
        <v>0</v>
      </c>
      <c r="X25" s="46" t="n">
        <f aca="false">SUM(U25,W25)</f>
        <v>0</v>
      </c>
      <c r="Y25" s="47" t="n">
        <f aca="false">SUM(I25,N25,S25,X25)</f>
        <v>66</v>
      </c>
      <c r="Z25" s="42" t="n">
        <f aca="false">SUM(E25,G25,J25,L25,O25,Q25,T25,V25)</f>
        <v>11</v>
      </c>
      <c r="AA25" s="48" t="n">
        <f aca="false">SUM(Y25)/Z25</f>
        <v>6</v>
      </c>
    </row>
    <row r="26" s="81" customFormat="true" ht="20.1" hidden="false" customHeight="true" outlineLevel="0" collapsed="false">
      <c r="A26" s="58" t="n">
        <v>15</v>
      </c>
      <c r="B26" s="59" t="s">
        <v>57</v>
      </c>
      <c r="C26" s="57"/>
      <c r="D26" s="57"/>
      <c r="E26" s="52" t="s">
        <v>38</v>
      </c>
      <c r="F26" s="42" t="n">
        <f aca="false">SUM(E26)*2</f>
        <v>0</v>
      </c>
      <c r="G26" s="53" t="n">
        <v>3</v>
      </c>
      <c r="H26" s="42" t="n">
        <f aca="false">SUM(G26)*5</f>
        <v>15</v>
      </c>
      <c r="I26" s="44" t="n">
        <f aca="false">SUM(F26,H26)</f>
        <v>15</v>
      </c>
      <c r="J26" s="52" t="s">
        <v>38</v>
      </c>
      <c r="K26" s="42" t="n">
        <f aca="false">SUM(J26)*3</f>
        <v>0</v>
      </c>
      <c r="L26" s="53" t="n">
        <v>3</v>
      </c>
      <c r="M26" s="31" t="n">
        <f aca="false">SUM(L26)*6</f>
        <v>18</v>
      </c>
      <c r="N26" s="44" t="n">
        <f aca="false">SUM(K26,M26)</f>
        <v>18</v>
      </c>
      <c r="O26" s="52" t="s">
        <v>38</v>
      </c>
      <c r="P26" s="42" t="n">
        <f aca="false">SUM(O26)*5</f>
        <v>0</v>
      </c>
      <c r="Q26" s="53" t="n">
        <v>4</v>
      </c>
      <c r="R26" s="42" t="n">
        <f aca="false">SUM(Q26)*8</f>
        <v>32</v>
      </c>
      <c r="S26" s="44" t="n">
        <f aca="false">SUM(P26,R26)</f>
        <v>32</v>
      </c>
      <c r="T26" s="52" t="s">
        <v>38</v>
      </c>
      <c r="U26" s="42" t="n">
        <f aca="false">SUM(T26)*8</f>
        <v>0</v>
      </c>
      <c r="V26" s="85" t="n">
        <v>1</v>
      </c>
      <c r="W26" s="42" t="n">
        <f aca="false">SUM(V26)*10</f>
        <v>10</v>
      </c>
      <c r="X26" s="46" t="n">
        <f aca="false">SUM(U26,W26)</f>
        <v>10</v>
      </c>
      <c r="Y26" s="47" t="n">
        <f aca="false">SUM(I26,N26,S26,X26)</f>
        <v>75</v>
      </c>
      <c r="Z26" s="42" t="n">
        <f aca="false">SUM(E26,G26,J26,L26,O26,Q26,T26,V26)</f>
        <v>11</v>
      </c>
      <c r="AA26" s="48" t="n">
        <f aca="false">SUM(Y26)/Z26</f>
        <v>6.81818181818182</v>
      </c>
    </row>
    <row r="27" s="81" customFormat="true" ht="20.1" hidden="false" customHeight="true" outlineLevel="0" collapsed="false">
      <c r="A27" s="83" t="n">
        <v>16</v>
      </c>
      <c r="B27" s="61" t="s">
        <v>58</v>
      </c>
      <c r="C27" s="40"/>
      <c r="D27" s="40"/>
      <c r="E27" s="41" t="n">
        <v>1</v>
      </c>
      <c r="F27" s="63" t="n">
        <f aca="false">SUM(E27)*2</f>
        <v>2</v>
      </c>
      <c r="G27" s="43" t="n">
        <v>2</v>
      </c>
      <c r="H27" s="64" t="n">
        <f aca="false">SUM(G27)*5</f>
        <v>10</v>
      </c>
      <c r="I27" s="65" t="n">
        <f aca="false">SUM(F27,H27)</f>
        <v>12</v>
      </c>
      <c r="J27" s="41" t="s">
        <v>38</v>
      </c>
      <c r="K27" s="42" t="n">
        <f aca="false">SUM(J27)*3</f>
        <v>0</v>
      </c>
      <c r="L27" s="43" t="n">
        <v>5</v>
      </c>
      <c r="M27" s="42" t="n">
        <f aca="false">SUM(L27)*6</f>
        <v>30</v>
      </c>
      <c r="N27" s="65" t="n">
        <f aca="false">SUM(K27,M27)</f>
        <v>30</v>
      </c>
      <c r="O27" s="41" t="s">
        <v>38</v>
      </c>
      <c r="P27" s="29" t="n">
        <f aca="false">SUM(O27)*5</f>
        <v>0</v>
      </c>
      <c r="Q27" s="43" t="n">
        <v>1</v>
      </c>
      <c r="R27" s="42" t="n">
        <f aca="false">SUM(Q27)*8</f>
        <v>8</v>
      </c>
      <c r="S27" s="65" t="n">
        <f aca="false">SUM(P27,R27)</f>
        <v>8</v>
      </c>
      <c r="T27" s="41" t="s">
        <v>38</v>
      </c>
      <c r="U27" s="29" t="n">
        <f aca="false">SUM(T27)*8</f>
        <v>0</v>
      </c>
      <c r="V27" s="79" t="s">
        <v>38</v>
      </c>
      <c r="W27" s="29" t="n">
        <f aca="false">SUM(V27)*10</f>
        <v>0</v>
      </c>
      <c r="X27" s="66" t="n">
        <f aca="false">SUM(U27,W27)</f>
        <v>0</v>
      </c>
      <c r="Y27" s="67" t="n">
        <f aca="false">SUM(I27,N27,S27,X27)</f>
        <v>50</v>
      </c>
      <c r="Z27" s="64" t="n">
        <f aca="false">SUM(E27,G27,J27,L27,O27,Q27,T27,V27)</f>
        <v>9</v>
      </c>
      <c r="AA27" s="68" t="n">
        <f aca="false">SUM(Y27)/Z27</f>
        <v>5.55555555555556</v>
      </c>
    </row>
    <row r="28" s="12" customFormat="true" ht="20.1" hidden="false" customHeight="true" outlineLevel="0" collapsed="false">
      <c r="A28" s="69" t="s">
        <v>59</v>
      </c>
      <c r="B28" s="86"/>
      <c r="C28" s="87"/>
      <c r="D28" s="87"/>
      <c r="E28" s="70" t="n">
        <f aca="false">SUM(E24:E27)</f>
        <v>1</v>
      </c>
      <c r="F28" s="71" t="n">
        <f aca="false">SUM(F24:F27)</f>
        <v>2</v>
      </c>
      <c r="G28" s="71" t="n">
        <f aca="false">SUM(G24:G27)</f>
        <v>11</v>
      </c>
      <c r="H28" s="72" t="n">
        <f aca="false">SUM(H24:H27)</f>
        <v>55</v>
      </c>
      <c r="I28" s="73" t="n">
        <f aca="false">SUM(F28,H28)</f>
        <v>57</v>
      </c>
      <c r="J28" s="70" t="n">
        <f aca="false">SUM(J24:J27)</f>
        <v>0</v>
      </c>
      <c r="K28" s="71" t="n">
        <f aca="false">SUM(K24:K27)</f>
        <v>0</v>
      </c>
      <c r="L28" s="71" t="n">
        <f aca="false">SUM(L24:L27)</f>
        <v>19</v>
      </c>
      <c r="M28" s="72" t="n">
        <f aca="false">SUM(M24:M27)</f>
        <v>114</v>
      </c>
      <c r="N28" s="73" t="n">
        <f aca="false">SUM(N24:N27)</f>
        <v>114</v>
      </c>
      <c r="O28" s="70" t="n">
        <f aca="false">SUM(O24:O27)</f>
        <v>0</v>
      </c>
      <c r="P28" s="71" t="n">
        <f aca="false">SUM(P24:P27)</f>
        <v>0</v>
      </c>
      <c r="Q28" s="71" t="n">
        <f aca="false">SUM(Q24:Q27)</f>
        <v>9</v>
      </c>
      <c r="R28" s="72" t="n">
        <f aca="false">SUM(R24:R27)</f>
        <v>72</v>
      </c>
      <c r="S28" s="73" t="n">
        <f aca="false">SUM(P28,R28)</f>
        <v>72</v>
      </c>
      <c r="T28" s="70" t="n">
        <f aca="false">SUM(T24:T27)</f>
        <v>0</v>
      </c>
      <c r="U28" s="74" t="n">
        <f aca="false">SUM(U24:U27)</f>
        <v>0</v>
      </c>
      <c r="V28" s="75" t="n">
        <f aca="false">SUM(V24:V27)</f>
        <v>1</v>
      </c>
      <c r="W28" s="74" t="n">
        <f aca="false">SUM(W24:W27)</f>
        <v>10</v>
      </c>
      <c r="X28" s="76" t="n">
        <f aca="false">SUM(U28,W28)</f>
        <v>10</v>
      </c>
      <c r="Y28" s="75" t="n">
        <f aca="false">SUM(Y24:Y27)</f>
        <v>253</v>
      </c>
      <c r="Z28" s="72" t="n">
        <f aca="false">SUM(Z24:Z27)</f>
        <v>41</v>
      </c>
      <c r="AA28" s="73" t="n">
        <f aca="false">SUM(Y28)/Z28</f>
        <v>6.17073170731707</v>
      </c>
    </row>
    <row r="29" s="12" customFormat="true" ht="24" hidden="false" customHeight="true" outlineLevel="0" collapsed="false">
      <c r="A29" s="9" t="s">
        <v>3</v>
      </c>
      <c r="B29" s="10" t="s">
        <v>4</v>
      </c>
      <c r="C29" s="10"/>
      <c r="D29" s="10"/>
      <c r="E29" s="11" t="s">
        <v>5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12" customFormat="true" ht="24" hidden="false" customHeight="true" outlineLevel="0" collapsed="false">
      <c r="A30" s="9"/>
      <c r="B30" s="10"/>
      <c r="C30" s="10"/>
      <c r="D30" s="10"/>
      <c r="E30" s="13" t="s">
        <v>6</v>
      </c>
      <c r="F30" s="13"/>
      <c r="G30" s="13"/>
      <c r="H30" s="13"/>
      <c r="I30" s="13"/>
      <c r="J30" s="13" t="s">
        <v>7</v>
      </c>
      <c r="K30" s="13"/>
      <c r="L30" s="13"/>
      <c r="M30" s="13"/>
      <c r="N30" s="13"/>
      <c r="O30" s="13" t="s">
        <v>8</v>
      </c>
      <c r="P30" s="13"/>
      <c r="Q30" s="13"/>
      <c r="R30" s="13"/>
      <c r="S30" s="13"/>
      <c r="T30" s="13" t="s">
        <v>9</v>
      </c>
      <c r="U30" s="13"/>
      <c r="V30" s="13"/>
      <c r="W30" s="13"/>
      <c r="X30" s="13"/>
      <c r="Y30" s="88" t="s">
        <v>10</v>
      </c>
      <c r="Z30" s="89" t="s">
        <v>11</v>
      </c>
      <c r="AA30" s="90" t="s">
        <v>12</v>
      </c>
    </row>
    <row r="31" s="12" customFormat="true" ht="84" hidden="false" customHeight="true" outlineLevel="0" collapsed="false">
      <c r="A31" s="9"/>
      <c r="B31" s="10"/>
      <c r="C31" s="10"/>
      <c r="D31" s="10"/>
      <c r="E31" s="91" t="s">
        <v>13</v>
      </c>
      <c r="F31" s="92" t="s">
        <v>14</v>
      </c>
      <c r="G31" s="92" t="s">
        <v>15</v>
      </c>
      <c r="H31" s="92" t="s">
        <v>16</v>
      </c>
      <c r="I31" s="19" t="s">
        <v>17</v>
      </c>
      <c r="J31" s="91" t="s">
        <v>18</v>
      </c>
      <c r="K31" s="92" t="s">
        <v>19</v>
      </c>
      <c r="L31" s="92" t="s">
        <v>20</v>
      </c>
      <c r="M31" s="92" t="s">
        <v>21</v>
      </c>
      <c r="N31" s="19" t="s">
        <v>22</v>
      </c>
      <c r="O31" s="91" t="s">
        <v>23</v>
      </c>
      <c r="P31" s="92" t="s">
        <v>24</v>
      </c>
      <c r="Q31" s="92" t="s">
        <v>25</v>
      </c>
      <c r="R31" s="92" t="s">
        <v>26</v>
      </c>
      <c r="S31" s="19" t="s">
        <v>27</v>
      </c>
      <c r="T31" s="91" t="s">
        <v>28</v>
      </c>
      <c r="U31" s="92" t="s">
        <v>29</v>
      </c>
      <c r="V31" s="92" t="s">
        <v>30</v>
      </c>
      <c r="W31" s="92" t="s">
        <v>31</v>
      </c>
      <c r="X31" s="19" t="s">
        <v>32</v>
      </c>
      <c r="Y31" s="88"/>
      <c r="Z31" s="89"/>
      <c r="AA31" s="90"/>
    </row>
    <row r="32" s="12" customFormat="true" ht="19.5" hidden="false" customHeight="true" outlineLevel="0" collapsed="false">
      <c r="A32" s="20"/>
      <c r="B32" s="21"/>
      <c r="C32" s="22"/>
      <c r="D32" s="22"/>
      <c r="E32" s="91"/>
      <c r="F32" s="92"/>
      <c r="G32" s="92"/>
      <c r="H32" s="92"/>
      <c r="I32" s="23" t="s">
        <v>33</v>
      </c>
      <c r="J32" s="91"/>
      <c r="K32" s="92"/>
      <c r="L32" s="92"/>
      <c r="M32" s="92"/>
      <c r="N32" s="23" t="s">
        <v>34</v>
      </c>
      <c r="O32" s="91"/>
      <c r="P32" s="92"/>
      <c r="Q32" s="92"/>
      <c r="R32" s="92"/>
      <c r="S32" s="23" t="s">
        <v>35</v>
      </c>
      <c r="T32" s="91"/>
      <c r="U32" s="92"/>
      <c r="V32" s="92"/>
      <c r="W32" s="92"/>
      <c r="X32" s="23" t="s">
        <v>36</v>
      </c>
      <c r="Y32" s="88"/>
      <c r="Z32" s="89"/>
      <c r="AA32" s="90"/>
    </row>
    <row r="33" s="81" customFormat="true" ht="20.1" hidden="false" customHeight="true" outlineLevel="0" collapsed="false">
      <c r="A33" s="25" t="n">
        <v>17</v>
      </c>
      <c r="B33" s="26" t="s">
        <v>60</v>
      </c>
      <c r="C33" s="27"/>
      <c r="D33" s="27"/>
      <c r="E33" s="93" t="n">
        <v>2</v>
      </c>
      <c r="F33" s="94" t="n">
        <f aca="false">SUM(E33)*2</f>
        <v>4</v>
      </c>
      <c r="G33" s="95" t="n">
        <v>2</v>
      </c>
      <c r="H33" s="94" t="n">
        <f aca="false">SUM(G33)*5</f>
        <v>10</v>
      </c>
      <c r="I33" s="32" t="n">
        <f aca="false">SUM(F33,H33)</f>
        <v>14</v>
      </c>
      <c r="J33" s="93" t="s">
        <v>38</v>
      </c>
      <c r="K33" s="94" t="n">
        <f aca="false">SUM(J33)*3</f>
        <v>0</v>
      </c>
      <c r="L33" s="95" t="n">
        <v>3</v>
      </c>
      <c r="M33" s="94" t="n">
        <f aca="false">SUM(L33)*6</f>
        <v>18</v>
      </c>
      <c r="N33" s="32" t="n">
        <f aca="false">SUM(K33,M33)</f>
        <v>18</v>
      </c>
      <c r="O33" s="93" t="s">
        <v>38</v>
      </c>
      <c r="P33" s="94" t="n">
        <f aca="false">SUM(O33)*5</f>
        <v>0</v>
      </c>
      <c r="Q33" s="95" t="s">
        <v>38</v>
      </c>
      <c r="R33" s="94" t="n">
        <f aca="false">SUM(Q33)*8</f>
        <v>0</v>
      </c>
      <c r="S33" s="32" t="n">
        <f aca="false">SUM(P33,R33)</f>
        <v>0</v>
      </c>
      <c r="T33" s="93" t="s">
        <v>38</v>
      </c>
      <c r="U33" s="94" t="n">
        <f aca="false">SUM(T33)*8</f>
        <v>0</v>
      </c>
      <c r="V33" s="96" t="s">
        <v>38</v>
      </c>
      <c r="W33" s="94" t="n">
        <f aca="false">SUM(V33)*10</f>
        <v>0</v>
      </c>
      <c r="X33" s="32" t="n">
        <f aca="false">SUM(U33,W33)</f>
        <v>0</v>
      </c>
      <c r="Y33" s="97" t="n">
        <f aca="false">SUM(I33,N33,S33,X33)</f>
        <v>32</v>
      </c>
      <c r="Z33" s="94" t="n">
        <f aca="false">SUM(E33,G33,J33,L33,O33,Q33,T33,V33)</f>
        <v>7</v>
      </c>
      <c r="AA33" s="98" t="n">
        <f aca="false">SUM(Y33)/Z33</f>
        <v>4.57142857142857</v>
      </c>
    </row>
    <row r="34" s="81" customFormat="true" ht="20.1" hidden="false" customHeight="true" outlineLevel="0" collapsed="false">
      <c r="A34" s="58" t="n">
        <v>18</v>
      </c>
      <c r="B34" s="59" t="s">
        <v>61</v>
      </c>
      <c r="C34" s="57"/>
      <c r="D34" s="57"/>
      <c r="E34" s="52" t="n">
        <v>3</v>
      </c>
      <c r="F34" s="42" t="n">
        <f aca="false">SUM(E34)*2</f>
        <v>6</v>
      </c>
      <c r="G34" s="53" t="n">
        <v>1.5</v>
      </c>
      <c r="H34" s="42" t="n">
        <f aca="false">SUM(G34)*5</f>
        <v>7.5</v>
      </c>
      <c r="I34" s="44" t="n">
        <f aca="false">SUM(F34,H34)</f>
        <v>13.5</v>
      </c>
      <c r="J34" s="52" t="s">
        <v>38</v>
      </c>
      <c r="K34" s="42" t="n">
        <f aca="false">SUM(J34)*3</f>
        <v>0</v>
      </c>
      <c r="L34" s="53" t="n">
        <v>1</v>
      </c>
      <c r="M34" s="42" t="n">
        <f aca="false">SUM(L34)*6</f>
        <v>6</v>
      </c>
      <c r="N34" s="44" t="n">
        <f aca="false">SUM(K34,M34)</f>
        <v>6</v>
      </c>
      <c r="O34" s="52" t="s">
        <v>38</v>
      </c>
      <c r="P34" s="29" t="n">
        <f aca="false">SUM(O34)*5</f>
        <v>0</v>
      </c>
      <c r="Q34" s="53" t="n">
        <v>1</v>
      </c>
      <c r="R34" s="42" t="n">
        <f aca="false">SUM(Q34)*8</f>
        <v>8</v>
      </c>
      <c r="S34" s="44" t="n">
        <f aca="false">SUM(P34,R34)</f>
        <v>8</v>
      </c>
      <c r="T34" s="52" t="s">
        <v>38</v>
      </c>
      <c r="U34" s="29" t="n">
        <f aca="false">SUM(T34)*8</f>
        <v>0</v>
      </c>
      <c r="V34" s="85" t="s">
        <v>38</v>
      </c>
      <c r="W34" s="29" t="n">
        <f aca="false">SUM(V34)*10</f>
        <v>0</v>
      </c>
      <c r="X34" s="44" t="n">
        <f aca="false">SUM(U34,W34)</f>
        <v>0</v>
      </c>
      <c r="Y34" s="47" t="n">
        <f aca="false">SUM(I34,N34,S34,X34)</f>
        <v>27.5</v>
      </c>
      <c r="Z34" s="42" t="n">
        <f aca="false">SUM(E34,G34,J34,L34,O34,Q34,T34,V34)</f>
        <v>6.5</v>
      </c>
      <c r="AA34" s="48" t="n">
        <f aca="false">SUM(Y34)/Z34</f>
        <v>4.23076923076923</v>
      </c>
    </row>
    <row r="35" s="81" customFormat="true" ht="20.1" hidden="false" customHeight="true" outlineLevel="0" collapsed="false">
      <c r="A35" s="58" t="n">
        <v>19</v>
      </c>
      <c r="B35" s="59" t="s">
        <v>62</v>
      </c>
      <c r="C35" s="57"/>
      <c r="D35" s="57"/>
      <c r="E35" s="52" t="n">
        <v>2</v>
      </c>
      <c r="F35" s="42" t="n">
        <f aca="false">SUM(E35)*2</f>
        <v>4</v>
      </c>
      <c r="G35" s="53" t="n">
        <v>1</v>
      </c>
      <c r="H35" s="99" t="n">
        <f aca="false">SUM(G35)*5</f>
        <v>5</v>
      </c>
      <c r="I35" s="44" t="n">
        <f aca="false">SUM(F35,H35)</f>
        <v>9</v>
      </c>
      <c r="J35" s="52" t="n">
        <v>1</v>
      </c>
      <c r="K35" s="42" t="n">
        <f aca="false">SUM(J35)*3</f>
        <v>3</v>
      </c>
      <c r="L35" s="53" t="n">
        <v>3</v>
      </c>
      <c r="M35" s="31" t="n">
        <f aca="false">SUM(L35)*6</f>
        <v>18</v>
      </c>
      <c r="N35" s="44" t="n">
        <f aca="false">SUM(K35,M35)</f>
        <v>21</v>
      </c>
      <c r="O35" s="52" t="s">
        <v>38</v>
      </c>
      <c r="P35" s="42" t="n">
        <f aca="false">SUM(O35)*5</f>
        <v>0</v>
      </c>
      <c r="Q35" s="53" t="n">
        <v>2</v>
      </c>
      <c r="R35" s="42" t="n">
        <f aca="false">SUM(Q35)*8</f>
        <v>16</v>
      </c>
      <c r="S35" s="44" t="n">
        <f aca="false">SUM(P35,R35)</f>
        <v>16</v>
      </c>
      <c r="T35" s="52" t="s">
        <v>38</v>
      </c>
      <c r="U35" s="42" t="n">
        <f aca="false">SUM(T35)*8</f>
        <v>0</v>
      </c>
      <c r="V35" s="85" t="s">
        <v>38</v>
      </c>
      <c r="W35" s="42" t="n">
        <f aca="false">SUM(V35)*10</f>
        <v>0</v>
      </c>
      <c r="X35" s="44" t="n">
        <f aca="false">SUM(U35,W35)</f>
        <v>0</v>
      </c>
      <c r="Y35" s="47" t="n">
        <f aca="false">SUM(I35,N35,S35,X35)</f>
        <v>46</v>
      </c>
      <c r="Z35" s="42" t="n">
        <f aca="false">SUM(E35,G35,J35,L35,O35,Q35,T35,V35)</f>
        <v>9</v>
      </c>
      <c r="AA35" s="48" t="n">
        <f aca="false">SUM(Y35)/Z35</f>
        <v>5.11111111111111</v>
      </c>
    </row>
    <row r="36" s="81" customFormat="true" ht="20.1" hidden="false" customHeight="true" outlineLevel="0" collapsed="false">
      <c r="A36" s="58" t="n">
        <v>20</v>
      </c>
      <c r="B36" s="59" t="s">
        <v>63</v>
      </c>
      <c r="C36" s="57"/>
      <c r="D36" s="57"/>
      <c r="E36" s="52" t="s">
        <v>38</v>
      </c>
      <c r="F36" s="100" t="n">
        <f aca="false">SUM(E36)*2</f>
        <v>0</v>
      </c>
      <c r="G36" s="53" t="n">
        <v>3</v>
      </c>
      <c r="H36" s="42" t="n">
        <f aca="false">SUM(G36)*5</f>
        <v>15</v>
      </c>
      <c r="I36" s="44" t="n">
        <f aca="false">SUM(F36,H36)</f>
        <v>15</v>
      </c>
      <c r="J36" s="52" t="s">
        <v>38</v>
      </c>
      <c r="K36" s="42" t="n">
        <f aca="false">SUM(J36)*3</f>
        <v>0</v>
      </c>
      <c r="L36" s="53" t="n">
        <v>4</v>
      </c>
      <c r="M36" s="42" t="n">
        <f aca="false">SUM(L36)*6</f>
        <v>24</v>
      </c>
      <c r="N36" s="44" t="n">
        <f aca="false">SUM(K36,M36)</f>
        <v>24</v>
      </c>
      <c r="O36" s="52" t="s">
        <v>38</v>
      </c>
      <c r="P36" s="29" t="n">
        <f aca="false">SUM(O36)*5</f>
        <v>0</v>
      </c>
      <c r="Q36" s="53" t="n">
        <v>1</v>
      </c>
      <c r="R36" s="42" t="n">
        <f aca="false">SUM(Q36)*8</f>
        <v>8</v>
      </c>
      <c r="S36" s="44" t="n">
        <f aca="false">SUM(P36,R36)</f>
        <v>8</v>
      </c>
      <c r="T36" s="52" t="s">
        <v>38</v>
      </c>
      <c r="U36" s="29" t="n">
        <f aca="false">SUM(T36)*8</f>
        <v>0</v>
      </c>
      <c r="V36" s="85" t="n">
        <v>1</v>
      </c>
      <c r="W36" s="29" t="n">
        <f aca="false">SUM(V36)*10</f>
        <v>10</v>
      </c>
      <c r="X36" s="44" t="n">
        <f aca="false">SUM(U36,W36)</f>
        <v>10</v>
      </c>
      <c r="Y36" s="47" t="n">
        <f aca="false">SUM(I36,N36,S36,X36)</f>
        <v>57</v>
      </c>
      <c r="Z36" s="42" t="n">
        <f aca="false">SUM(E36,G36,J36,L36,O36,Q36,T36,V36)</f>
        <v>9</v>
      </c>
      <c r="AA36" s="48" t="n">
        <f aca="false">SUM(Y36)/Z36</f>
        <v>6.33333333333333</v>
      </c>
    </row>
    <row r="37" s="81" customFormat="true" ht="20.1" hidden="false" customHeight="true" outlineLevel="0" collapsed="false">
      <c r="A37" s="49" t="n">
        <v>21</v>
      </c>
      <c r="B37" s="50" t="s">
        <v>64</v>
      </c>
      <c r="C37" s="51"/>
      <c r="D37" s="51"/>
      <c r="E37" s="28" t="s">
        <v>38</v>
      </c>
      <c r="F37" s="42" t="n">
        <f aca="false">SUM(E37)*2</f>
        <v>0</v>
      </c>
      <c r="G37" s="30" t="s">
        <v>38</v>
      </c>
      <c r="H37" s="42" t="n">
        <f aca="false">SUM(G37)*5</f>
        <v>0</v>
      </c>
      <c r="I37" s="44" t="n">
        <f aca="false">SUM(F37,H37)</f>
        <v>0</v>
      </c>
      <c r="J37" s="28" t="s">
        <v>38</v>
      </c>
      <c r="K37" s="42" t="n">
        <f aca="false">SUM(J37)*3</f>
        <v>0</v>
      </c>
      <c r="L37" s="30" t="s">
        <v>38</v>
      </c>
      <c r="M37" s="31" t="n">
        <f aca="false">SUM(L37)*6</f>
        <v>0</v>
      </c>
      <c r="N37" s="44" t="n">
        <f aca="false">SUM(K37,M37)</f>
        <v>0</v>
      </c>
      <c r="O37" s="28" t="s">
        <v>38</v>
      </c>
      <c r="P37" s="42" t="n">
        <f aca="false">SUM(O37)*5</f>
        <v>0</v>
      </c>
      <c r="Q37" s="30" t="s">
        <v>38</v>
      </c>
      <c r="R37" s="42" t="n">
        <f aca="false">SUM(Q37)*8</f>
        <v>0</v>
      </c>
      <c r="S37" s="44" t="n">
        <f aca="false">SUM(P37,R37)</f>
        <v>0</v>
      </c>
      <c r="T37" s="28" t="s">
        <v>38</v>
      </c>
      <c r="U37" s="42" t="n">
        <f aca="false">SUM(T37)*8</f>
        <v>0</v>
      </c>
      <c r="V37" s="101" t="s">
        <v>38</v>
      </c>
      <c r="W37" s="42" t="n">
        <f aca="false">SUM(V37)*10</f>
        <v>0</v>
      </c>
      <c r="X37" s="44" t="n">
        <f aca="false">SUM(U37,W37)</f>
        <v>0</v>
      </c>
      <c r="Y37" s="102" t="n">
        <f aca="false">SUM(I37,N37,S37,X37)</f>
        <v>0</v>
      </c>
      <c r="Z37" s="99" t="n">
        <f aca="false">SUM(E37,G37,J37,L37,O37,Q37,T37,V37)</f>
        <v>0</v>
      </c>
      <c r="AA37" s="103" t="s">
        <v>38</v>
      </c>
    </row>
    <row r="38" s="81" customFormat="true" ht="20.1" hidden="false" customHeight="true" outlineLevel="0" collapsed="false">
      <c r="A38" s="38"/>
      <c r="B38" s="54" t="s">
        <v>65</v>
      </c>
      <c r="C38" s="55"/>
      <c r="D38" s="55"/>
      <c r="E38" s="52" t="n">
        <v>7</v>
      </c>
      <c r="F38" s="42" t="n">
        <f aca="false">SUM(E38)*2</f>
        <v>14</v>
      </c>
      <c r="G38" s="53" t="n">
        <v>3</v>
      </c>
      <c r="H38" s="42" t="n">
        <f aca="false">SUM(G38)*5</f>
        <v>15</v>
      </c>
      <c r="I38" s="33" t="n">
        <f aca="false">SUM(F38,H38)</f>
        <v>29</v>
      </c>
      <c r="J38" s="52" t="n">
        <v>1</v>
      </c>
      <c r="K38" s="42" t="n">
        <f aca="false">SUM(J38)*3</f>
        <v>3</v>
      </c>
      <c r="L38" s="53" t="n">
        <v>2</v>
      </c>
      <c r="M38" s="42" t="n">
        <f aca="false">SUM(L38)*6</f>
        <v>12</v>
      </c>
      <c r="N38" s="33" t="n">
        <f aca="false">SUM(K38,M38)</f>
        <v>15</v>
      </c>
      <c r="O38" s="52" t="s">
        <v>38</v>
      </c>
      <c r="P38" s="29" t="n">
        <f aca="false">SUM(O38)*5</f>
        <v>0</v>
      </c>
      <c r="Q38" s="53" t="n">
        <v>3</v>
      </c>
      <c r="R38" s="42" t="n">
        <f aca="false">SUM(Q38)*8</f>
        <v>24</v>
      </c>
      <c r="S38" s="33" t="n">
        <f aca="false">SUM(P38,R38)</f>
        <v>24</v>
      </c>
      <c r="T38" s="52" t="s">
        <v>38</v>
      </c>
      <c r="U38" s="29" t="n">
        <f aca="false">SUM(T38)*8</f>
        <v>0</v>
      </c>
      <c r="V38" s="85" t="s">
        <v>38</v>
      </c>
      <c r="W38" s="29" t="n">
        <f aca="false">SUM(V38)*10</f>
        <v>0</v>
      </c>
      <c r="X38" s="33" t="n">
        <f aca="false">SUM(U38,W38)</f>
        <v>0</v>
      </c>
      <c r="Y38" s="47" t="n">
        <f aca="false">SUM(I38,N38,S38,X38)</f>
        <v>68</v>
      </c>
      <c r="Z38" s="42" t="n">
        <f aca="false">SUM(E38,G38,J38,L38,O38,Q38,T38,V38)</f>
        <v>16</v>
      </c>
      <c r="AA38" s="48" t="n">
        <f aca="false">SUM(Y38)/Z38</f>
        <v>4.25</v>
      </c>
    </row>
    <row r="39" s="81" customFormat="true" ht="20.1" hidden="false" customHeight="true" outlineLevel="0" collapsed="false">
      <c r="A39" s="104"/>
      <c r="B39" s="56" t="s">
        <v>66</v>
      </c>
      <c r="C39" s="57"/>
      <c r="D39" s="57"/>
      <c r="E39" s="52" t="n">
        <v>2</v>
      </c>
      <c r="F39" s="42" t="n">
        <f aca="false">SUM(E39)*2</f>
        <v>4</v>
      </c>
      <c r="G39" s="53" t="n">
        <v>1</v>
      </c>
      <c r="H39" s="31" t="n">
        <f aca="false">SUM(G39)*5</f>
        <v>5</v>
      </c>
      <c r="I39" s="44" t="n">
        <f aca="false">SUM(F39,H39)</f>
        <v>9</v>
      </c>
      <c r="J39" s="52" t="s">
        <v>38</v>
      </c>
      <c r="K39" s="42" t="n">
        <f aca="false">SUM(J39)*3</f>
        <v>0</v>
      </c>
      <c r="L39" s="53" t="s">
        <v>38</v>
      </c>
      <c r="M39" s="31" t="n">
        <f aca="false">SUM(L39)*6</f>
        <v>0</v>
      </c>
      <c r="N39" s="44" t="n">
        <f aca="false">SUM(K39,M39)</f>
        <v>0</v>
      </c>
      <c r="O39" s="52" t="s">
        <v>38</v>
      </c>
      <c r="P39" s="42" t="n">
        <f aca="false">SUM(O39)*5</f>
        <v>0</v>
      </c>
      <c r="Q39" s="53" t="s">
        <v>38</v>
      </c>
      <c r="R39" s="42" t="n">
        <f aca="false">SUM(Q39)*8</f>
        <v>0</v>
      </c>
      <c r="S39" s="44" t="n">
        <f aca="false">SUM(P39,R39)</f>
        <v>0</v>
      </c>
      <c r="T39" s="52" t="s">
        <v>38</v>
      </c>
      <c r="U39" s="42" t="n">
        <f aca="false">SUM(T39)*8</f>
        <v>0</v>
      </c>
      <c r="V39" s="85" t="s">
        <v>38</v>
      </c>
      <c r="W39" s="42" t="n">
        <f aca="false">SUM(V39)*10</f>
        <v>0</v>
      </c>
      <c r="X39" s="44" t="n">
        <f aca="false">SUM(U39,W39)</f>
        <v>0</v>
      </c>
      <c r="Y39" s="47" t="n">
        <f aca="false">SUM(I39,N39,S39,X39)</f>
        <v>9</v>
      </c>
      <c r="Z39" s="42" t="n">
        <f aca="false">SUM(E39,G39,J39,L39,O39,Q39,T39,V39)</f>
        <v>3</v>
      </c>
      <c r="AA39" s="48" t="n">
        <f aca="false">SUM(Y39)/Z39</f>
        <v>3</v>
      </c>
    </row>
    <row r="40" s="81" customFormat="true" ht="20.1" hidden="false" customHeight="true" outlineLevel="0" collapsed="false">
      <c r="A40" s="49" t="n">
        <v>22</v>
      </c>
      <c r="B40" s="59" t="s">
        <v>67</v>
      </c>
      <c r="C40" s="57"/>
      <c r="D40" s="57"/>
      <c r="E40" s="52" t="s">
        <v>38</v>
      </c>
      <c r="F40" s="42" t="n">
        <f aca="false">SUM(E40)*2</f>
        <v>0</v>
      </c>
      <c r="G40" s="53" t="n">
        <v>2</v>
      </c>
      <c r="H40" s="42" t="n">
        <f aca="false">SUM(G40)*5</f>
        <v>10</v>
      </c>
      <c r="I40" s="44" t="n">
        <f aca="false">SUM(F40,H40)</f>
        <v>10</v>
      </c>
      <c r="J40" s="52" t="s">
        <v>38</v>
      </c>
      <c r="K40" s="42" t="n">
        <f aca="false">SUM(J40)*3</f>
        <v>0</v>
      </c>
      <c r="L40" s="53" t="n">
        <v>3</v>
      </c>
      <c r="M40" s="42" t="n">
        <f aca="false">SUM(L40)*6</f>
        <v>18</v>
      </c>
      <c r="N40" s="44" t="n">
        <f aca="false">SUM(K40,M40)</f>
        <v>18</v>
      </c>
      <c r="O40" s="52" t="s">
        <v>38</v>
      </c>
      <c r="P40" s="29" t="n">
        <f aca="false">SUM(O40)*5</f>
        <v>0</v>
      </c>
      <c r="Q40" s="53" t="n">
        <v>1</v>
      </c>
      <c r="R40" s="42" t="n">
        <f aca="false">SUM(Q40)*8</f>
        <v>8</v>
      </c>
      <c r="S40" s="44" t="n">
        <f aca="false">SUM(P40,R40)</f>
        <v>8</v>
      </c>
      <c r="T40" s="52" t="s">
        <v>38</v>
      </c>
      <c r="U40" s="29" t="n">
        <f aca="false">SUM(T40)*8</f>
        <v>0</v>
      </c>
      <c r="V40" s="85" t="s">
        <v>38</v>
      </c>
      <c r="W40" s="29" t="n">
        <f aca="false">SUM(V40)*10</f>
        <v>0</v>
      </c>
      <c r="X40" s="44" t="n">
        <f aca="false">SUM(U40,W40)</f>
        <v>0</v>
      </c>
      <c r="Y40" s="36" t="n">
        <f aca="false">SUM(I40,N40,S40,X40)</f>
        <v>36</v>
      </c>
      <c r="Z40" s="31" t="n">
        <f aca="false">SUM(E40,G40,J40,L40,O40,Q40,T40,V40)</f>
        <v>6</v>
      </c>
      <c r="AA40" s="37" t="n">
        <f aca="false">SUM(Y40)/Z40</f>
        <v>6</v>
      </c>
    </row>
    <row r="41" s="81" customFormat="true" ht="20.1" hidden="false" customHeight="true" outlineLevel="0" collapsed="false">
      <c r="A41" s="58" t="n">
        <v>23</v>
      </c>
      <c r="B41" s="59" t="s">
        <v>68</v>
      </c>
      <c r="C41" s="57"/>
      <c r="D41" s="57"/>
      <c r="E41" s="52" t="s">
        <v>38</v>
      </c>
      <c r="F41" s="42" t="n">
        <f aca="false">SUM(E41)*2</f>
        <v>0</v>
      </c>
      <c r="G41" s="53" t="n">
        <v>1</v>
      </c>
      <c r="H41" s="42" t="n">
        <f aca="false">SUM(G41)*5</f>
        <v>5</v>
      </c>
      <c r="I41" s="44" t="n">
        <f aca="false">SUM(F41,H41)</f>
        <v>5</v>
      </c>
      <c r="J41" s="52" t="s">
        <v>38</v>
      </c>
      <c r="K41" s="42" t="n">
        <f aca="false">SUM(J41)*3</f>
        <v>0</v>
      </c>
      <c r="L41" s="53" t="n">
        <v>8</v>
      </c>
      <c r="M41" s="31" t="n">
        <f aca="false">SUM(L41)*6</f>
        <v>48</v>
      </c>
      <c r="N41" s="44" t="n">
        <f aca="false">SUM(K41,M41)</f>
        <v>48</v>
      </c>
      <c r="O41" s="52" t="s">
        <v>38</v>
      </c>
      <c r="P41" s="42" t="n">
        <f aca="false">SUM(O41)*5</f>
        <v>0</v>
      </c>
      <c r="Q41" s="53" t="n">
        <v>1</v>
      </c>
      <c r="R41" s="42" t="n">
        <f aca="false">SUM(Q41)*8</f>
        <v>8</v>
      </c>
      <c r="S41" s="44" t="n">
        <f aca="false">SUM(P41,R41)</f>
        <v>8</v>
      </c>
      <c r="T41" s="52" t="s">
        <v>38</v>
      </c>
      <c r="U41" s="42" t="n">
        <f aca="false">SUM(T41)*8</f>
        <v>0</v>
      </c>
      <c r="V41" s="85" t="s">
        <v>38</v>
      </c>
      <c r="W41" s="42" t="n">
        <f aca="false">SUM(V41)*10</f>
        <v>0</v>
      </c>
      <c r="X41" s="44" t="n">
        <f aca="false">SUM(U41,W41)</f>
        <v>0</v>
      </c>
      <c r="Y41" s="47" t="n">
        <f aca="false">SUM(I41,N41,S41,X41)</f>
        <v>61</v>
      </c>
      <c r="Z41" s="42" t="n">
        <f aca="false">SUM(E41,G41,J41,L41,O41,Q41,T41,V41)</f>
        <v>10</v>
      </c>
      <c r="AA41" s="48" t="n">
        <f aca="false">SUM(Y41)/Z41</f>
        <v>6.1</v>
      </c>
    </row>
    <row r="42" s="81" customFormat="true" ht="20.1" hidden="false" customHeight="true" outlineLevel="0" collapsed="false">
      <c r="A42" s="58" t="n">
        <v>24</v>
      </c>
      <c r="B42" s="59" t="s">
        <v>69</v>
      </c>
      <c r="C42" s="57"/>
      <c r="D42" s="57"/>
      <c r="E42" s="52" t="s">
        <v>38</v>
      </c>
      <c r="F42" s="42" t="n">
        <f aca="false">SUM(E42)*2</f>
        <v>0</v>
      </c>
      <c r="G42" s="53" t="s">
        <v>38</v>
      </c>
      <c r="H42" s="42" t="n">
        <f aca="false">SUM(G42)*5</f>
        <v>0</v>
      </c>
      <c r="I42" s="44" t="n">
        <f aca="false">SUM(F42,H42)</f>
        <v>0</v>
      </c>
      <c r="J42" s="52" t="n">
        <v>0</v>
      </c>
      <c r="K42" s="42" t="n">
        <f aca="false">SUM(J42)*3</f>
        <v>0</v>
      </c>
      <c r="L42" s="53" t="n">
        <v>7</v>
      </c>
      <c r="M42" s="42" t="n">
        <f aca="false">SUM(L42)*6</f>
        <v>42</v>
      </c>
      <c r="N42" s="44" t="n">
        <f aca="false">SUM(K42,M42)</f>
        <v>42</v>
      </c>
      <c r="O42" s="52" t="s">
        <v>38</v>
      </c>
      <c r="P42" s="29" t="n">
        <f aca="false">SUM(O42)*5</f>
        <v>0</v>
      </c>
      <c r="Q42" s="53" t="s">
        <v>38</v>
      </c>
      <c r="R42" s="42" t="n">
        <f aca="false">SUM(Q42)*8</f>
        <v>0</v>
      </c>
      <c r="S42" s="44" t="n">
        <f aca="false">SUM(P42,R42)</f>
        <v>0</v>
      </c>
      <c r="T42" s="52" t="s">
        <v>38</v>
      </c>
      <c r="U42" s="29" t="n">
        <f aca="false">SUM(T42)*8</f>
        <v>0</v>
      </c>
      <c r="V42" s="85" t="s">
        <v>38</v>
      </c>
      <c r="W42" s="29" t="n">
        <f aca="false">SUM(V42)*10</f>
        <v>0</v>
      </c>
      <c r="X42" s="44" t="n">
        <f aca="false">SUM(U42,W42)</f>
        <v>0</v>
      </c>
      <c r="Y42" s="47" t="n">
        <f aca="false">SUM(I42,N42,S42,X42)</f>
        <v>42</v>
      </c>
      <c r="Z42" s="42" t="n">
        <f aca="false">SUM(E42,G42,J42,L42,O42,Q42,T42,V42)</f>
        <v>7</v>
      </c>
      <c r="AA42" s="48" t="n">
        <f aca="false">SUM(Y42)/Z42</f>
        <v>6</v>
      </c>
    </row>
    <row r="43" s="81" customFormat="true" ht="20.1" hidden="false" customHeight="true" outlineLevel="0" collapsed="false">
      <c r="A43" s="58" t="n">
        <v>25</v>
      </c>
      <c r="B43" s="59" t="s">
        <v>70</v>
      </c>
      <c r="C43" s="57"/>
      <c r="D43" s="57"/>
      <c r="E43" s="52" t="n">
        <v>2</v>
      </c>
      <c r="F43" s="42" t="n">
        <f aca="false">SUM(E43)*2</f>
        <v>4</v>
      </c>
      <c r="G43" s="53" t="n">
        <v>4</v>
      </c>
      <c r="H43" s="42" t="n">
        <f aca="false">SUM(G43)*5</f>
        <v>20</v>
      </c>
      <c r="I43" s="44" t="n">
        <f aca="false">SUM(F43,H43)</f>
        <v>24</v>
      </c>
      <c r="J43" s="52" t="s">
        <v>38</v>
      </c>
      <c r="K43" s="42" t="n">
        <f aca="false">SUM(J43)*3</f>
        <v>0</v>
      </c>
      <c r="L43" s="53" t="n">
        <v>4</v>
      </c>
      <c r="M43" s="31" t="n">
        <f aca="false">SUM(L43)*6</f>
        <v>24</v>
      </c>
      <c r="N43" s="44" t="n">
        <f aca="false">SUM(K43,M43)</f>
        <v>24</v>
      </c>
      <c r="O43" s="52" t="s">
        <v>38</v>
      </c>
      <c r="P43" s="42" t="n">
        <f aca="false">SUM(O43)*5</f>
        <v>0</v>
      </c>
      <c r="Q43" s="53" t="n">
        <v>3</v>
      </c>
      <c r="R43" s="42" t="n">
        <f aca="false">SUM(Q43)*8</f>
        <v>24</v>
      </c>
      <c r="S43" s="44" t="n">
        <f aca="false">SUM(P43,R43)</f>
        <v>24</v>
      </c>
      <c r="T43" s="52" t="s">
        <v>38</v>
      </c>
      <c r="U43" s="42" t="n">
        <f aca="false">SUM(T43)*8</f>
        <v>0</v>
      </c>
      <c r="V43" s="85" t="n">
        <v>1</v>
      </c>
      <c r="W43" s="42" t="n">
        <f aca="false">SUM(V43)*10</f>
        <v>10</v>
      </c>
      <c r="X43" s="44" t="n">
        <f aca="false">SUM(U43,W43)</f>
        <v>10</v>
      </c>
      <c r="Y43" s="47" t="n">
        <f aca="false">SUM(I43,N43,S43,X43)</f>
        <v>82</v>
      </c>
      <c r="Z43" s="42" t="n">
        <f aca="false">SUM(E43,G43,J43,L43,O43,Q43,T43,V43)</f>
        <v>14</v>
      </c>
      <c r="AA43" s="48" t="n">
        <f aca="false">SUM(Y43)/Z43</f>
        <v>5.85714285714286</v>
      </c>
    </row>
    <row r="44" s="81" customFormat="true" ht="20.1" hidden="false" customHeight="true" outlineLevel="0" collapsed="false">
      <c r="A44" s="58" t="n">
        <v>26</v>
      </c>
      <c r="B44" s="59" t="s">
        <v>71</v>
      </c>
      <c r="C44" s="57"/>
      <c r="D44" s="57"/>
      <c r="E44" s="52" t="n">
        <v>1</v>
      </c>
      <c r="F44" s="42" t="n">
        <f aca="false">SUM(E44)*2</f>
        <v>2</v>
      </c>
      <c r="G44" s="53" t="n">
        <v>1</v>
      </c>
      <c r="H44" s="42" t="n">
        <f aca="false">SUM(G44)*5</f>
        <v>5</v>
      </c>
      <c r="I44" s="44" t="n">
        <f aca="false">SUM(F44,H44)</f>
        <v>7</v>
      </c>
      <c r="J44" s="52" t="n">
        <v>2</v>
      </c>
      <c r="K44" s="42" t="n">
        <f aca="false">SUM(J44)*3</f>
        <v>6</v>
      </c>
      <c r="L44" s="53" t="n">
        <v>7</v>
      </c>
      <c r="M44" s="42" t="n">
        <f aca="false">SUM(L44)*6</f>
        <v>42</v>
      </c>
      <c r="N44" s="44" t="n">
        <f aca="false">SUM(K44,M44)</f>
        <v>48</v>
      </c>
      <c r="O44" s="52" t="s">
        <v>38</v>
      </c>
      <c r="P44" s="29" t="n">
        <f aca="false">SUM(O44)*5</f>
        <v>0</v>
      </c>
      <c r="Q44" s="53" t="n">
        <v>1</v>
      </c>
      <c r="R44" s="42" t="n">
        <f aca="false">SUM(Q44)*8</f>
        <v>8</v>
      </c>
      <c r="S44" s="44" t="n">
        <f aca="false">SUM(P44,R44)</f>
        <v>8</v>
      </c>
      <c r="T44" s="52" t="s">
        <v>38</v>
      </c>
      <c r="U44" s="29" t="n">
        <f aca="false">SUM(T44)*8</f>
        <v>0</v>
      </c>
      <c r="V44" s="85" t="n">
        <v>1</v>
      </c>
      <c r="W44" s="29" t="n">
        <f aca="false">SUM(V44)*10</f>
        <v>10</v>
      </c>
      <c r="X44" s="44" t="n">
        <f aca="false">SUM(U44,W44)</f>
        <v>10</v>
      </c>
      <c r="Y44" s="47" t="n">
        <f aca="false">SUM(I44,N44,S44,X44)</f>
        <v>73</v>
      </c>
      <c r="Z44" s="42" t="n">
        <f aca="false">SUM(E44,G44,J44,L44,O44,Q44,T44,V44)</f>
        <v>13</v>
      </c>
      <c r="AA44" s="48" t="n">
        <f aca="false">SUM(Y44)/Z44</f>
        <v>5.61538461538462</v>
      </c>
    </row>
    <row r="45" s="81" customFormat="true" ht="20.1" hidden="false" customHeight="true" outlineLevel="0" collapsed="false">
      <c r="A45" s="58" t="n">
        <v>27</v>
      </c>
      <c r="B45" s="59" t="s">
        <v>72</v>
      </c>
      <c r="C45" s="57"/>
      <c r="D45" s="57"/>
      <c r="E45" s="52" t="n">
        <v>3</v>
      </c>
      <c r="F45" s="29" t="n">
        <f aca="false">SUM(E45)*2</f>
        <v>6</v>
      </c>
      <c r="G45" s="53" t="n">
        <v>5</v>
      </c>
      <c r="H45" s="42" t="n">
        <f aca="false">SUM(G45)*5</f>
        <v>25</v>
      </c>
      <c r="I45" s="44" t="n">
        <f aca="false">SUM(F45,H45)</f>
        <v>31</v>
      </c>
      <c r="J45" s="52" t="s">
        <v>38</v>
      </c>
      <c r="K45" s="42" t="n">
        <f aca="false">SUM(J45)*3</f>
        <v>0</v>
      </c>
      <c r="L45" s="53" t="n">
        <v>1</v>
      </c>
      <c r="M45" s="31" t="n">
        <f aca="false">SUM(L45)*6</f>
        <v>6</v>
      </c>
      <c r="N45" s="44" t="n">
        <f aca="false">SUM(K45,M45)</f>
        <v>6</v>
      </c>
      <c r="O45" s="52" t="s">
        <v>38</v>
      </c>
      <c r="P45" s="42" t="n">
        <f aca="false">SUM(O45)*5</f>
        <v>0</v>
      </c>
      <c r="Q45" s="53" t="s">
        <v>38</v>
      </c>
      <c r="R45" s="42" t="n">
        <f aca="false">SUM(Q45)*8</f>
        <v>0</v>
      </c>
      <c r="S45" s="44" t="n">
        <f aca="false">SUM(P45,R45)</f>
        <v>0</v>
      </c>
      <c r="T45" s="52" t="s">
        <v>38</v>
      </c>
      <c r="U45" s="42" t="n">
        <f aca="false">SUM(T45)*8</f>
        <v>0</v>
      </c>
      <c r="V45" s="85" t="s">
        <v>38</v>
      </c>
      <c r="W45" s="42" t="n">
        <f aca="false">SUM(V45)*10</f>
        <v>0</v>
      </c>
      <c r="X45" s="44" t="n">
        <f aca="false">SUM(U45,W45)</f>
        <v>0</v>
      </c>
      <c r="Y45" s="47" t="n">
        <f aca="false">SUM(I45,N45,S45,X45)</f>
        <v>37</v>
      </c>
      <c r="Z45" s="42" t="n">
        <f aca="false">SUM(E45,G45,J45,L45,O45,Q45,T45,V45)</f>
        <v>9</v>
      </c>
      <c r="AA45" s="48" t="s">
        <v>38</v>
      </c>
    </row>
    <row r="46" s="81" customFormat="true" ht="20.1" hidden="false" customHeight="true" outlineLevel="0" collapsed="false">
      <c r="A46" s="58" t="n">
        <v>28</v>
      </c>
      <c r="B46" s="59" t="s">
        <v>73</v>
      </c>
      <c r="C46" s="57"/>
      <c r="D46" s="57"/>
      <c r="E46" s="52" t="n">
        <v>1</v>
      </c>
      <c r="F46" s="42" t="n">
        <f aca="false">SUM(E46)*2</f>
        <v>2</v>
      </c>
      <c r="G46" s="53" t="n">
        <v>4</v>
      </c>
      <c r="H46" s="42" t="n">
        <f aca="false">SUM(G46)*5</f>
        <v>20</v>
      </c>
      <c r="I46" s="44" t="n">
        <f aca="false">SUM(F46,H46)</f>
        <v>22</v>
      </c>
      <c r="J46" s="52" t="n">
        <v>1</v>
      </c>
      <c r="K46" s="42" t="n">
        <f aca="false">SUM(J46)*3</f>
        <v>3</v>
      </c>
      <c r="L46" s="53" t="n">
        <v>3</v>
      </c>
      <c r="M46" s="42" t="n">
        <f aca="false">SUM(L46)*6</f>
        <v>18</v>
      </c>
      <c r="N46" s="44" t="n">
        <f aca="false">SUM(K46,M46)</f>
        <v>21</v>
      </c>
      <c r="O46" s="52" t="s">
        <v>38</v>
      </c>
      <c r="P46" s="29" t="n">
        <f aca="false">SUM(O46)*5</f>
        <v>0</v>
      </c>
      <c r="Q46" s="53" t="s">
        <v>38</v>
      </c>
      <c r="R46" s="42" t="n">
        <f aca="false">SUM(Q46)*8</f>
        <v>0</v>
      </c>
      <c r="S46" s="44" t="n">
        <f aca="false">SUM(P46,R46)</f>
        <v>0</v>
      </c>
      <c r="T46" s="52" t="s">
        <v>38</v>
      </c>
      <c r="U46" s="29" t="n">
        <f aca="false">SUM(T46)*8</f>
        <v>0</v>
      </c>
      <c r="V46" s="85" t="s">
        <v>38</v>
      </c>
      <c r="W46" s="29" t="n">
        <f aca="false">SUM(V46)*10</f>
        <v>0</v>
      </c>
      <c r="X46" s="44" t="n">
        <f aca="false">SUM(U46,W46)</f>
        <v>0</v>
      </c>
      <c r="Y46" s="47" t="n">
        <f aca="false">SUM(I46,N46,S46,X46)</f>
        <v>43</v>
      </c>
      <c r="Z46" s="42" t="n">
        <f aca="false">SUM(E46,G46,J46,L46,O46,Q46,T46,V46)</f>
        <v>9</v>
      </c>
      <c r="AA46" s="48" t="n">
        <f aca="false">SUM(Y46)/Z46</f>
        <v>4.77777777777778</v>
      </c>
    </row>
    <row r="47" s="81" customFormat="true" ht="20.1" hidden="false" customHeight="true" outlineLevel="0" collapsed="false">
      <c r="A47" s="58" t="n">
        <v>26</v>
      </c>
      <c r="B47" s="59" t="s">
        <v>74</v>
      </c>
      <c r="C47" s="57"/>
      <c r="D47" s="57"/>
      <c r="E47" s="52" t="n">
        <v>1</v>
      </c>
      <c r="F47" s="42" t="n">
        <f aca="false">SUM(E47)*2</f>
        <v>2</v>
      </c>
      <c r="G47" s="53" t="n">
        <v>3.5</v>
      </c>
      <c r="H47" s="42" t="n">
        <f aca="false">SUM(G47)*5</f>
        <v>17.5</v>
      </c>
      <c r="I47" s="44" t="n">
        <f aca="false">SUM(F47,H47)</f>
        <v>19.5</v>
      </c>
      <c r="J47" s="52" t="s">
        <v>38</v>
      </c>
      <c r="K47" s="42" t="n">
        <f aca="false">SUM(J47)*3</f>
        <v>0</v>
      </c>
      <c r="L47" s="53" t="n">
        <v>2</v>
      </c>
      <c r="M47" s="31" t="n">
        <f aca="false">SUM(L47)*6</f>
        <v>12</v>
      </c>
      <c r="N47" s="44" t="n">
        <f aca="false">SUM(K47,M47)</f>
        <v>12</v>
      </c>
      <c r="O47" s="52" t="s">
        <v>38</v>
      </c>
      <c r="P47" s="42" t="n">
        <f aca="false">SUM(O47)*5</f>
        <v>0</v>
      </c>
      <c r="Q47" s="53" t="s">
        <v>38</v>
      </c>
      <c r="R47" s="42" t="n">
        <f aca="false">SUM(Q47)*8</f>
        <v>0</v>
      </c>
      <c r="S47" s="44" t="n">
        <f aca="false">SUM(P47,R47)</f>
        <v>0</v>
      </c>
      <c r="T47" s="52" t="s">
        <v>38</v>
      </c>
      <c r="U47" s="42" t="n">
        <f aca="false">SUM(T47)*8</f>
        <v>0</v>
      </c>
      <c r="V47" s="85" t="s">
        <v>38</v>
      </c>
      <c r="W47" s="42" t="n">
        <f aca="false">SUM(V47)*10</f>
        <v>0</v>
      </c>
      <c r="X47" s="44" t="n">
        <f aca="false">SUM(U47,W47)</f>
        <v>0</v>
      </c>
      <c r="Y47" s="47" t="n">
        <f aca="false">SUM(I47,N47,S47,X47)</f>
        <v>31.5</v>
      </c>
      <c r="Z47" s="42" t="n">
        <f aca="false">SUM(E47,G47,J47,L47,O47,Q47,T47,V47)</f>
        <v>6.5</v>
      </c>
      <c r="AA47" s="48" t="n">
        <f aca="false">SUM(Y47)/Z47</f>
        <v>4.84615384615385</v>
      </c>
    </row>
    <row r="48" s="62" customFormat="true" ht="20.1" hidden="false" customHeight="true" outlineLevel="0" collapsed="false">
      <c r="A48" s="58" t="n">
        <v>30</v>
      </c>
      <c r="B48" s="59" t="s">
        <v>75</v>
      </c>
      <c r="C48" s="57"/>
      <c r="D48" s="57"/>
      <c r="E48" s="52" t="n">
        <v>1</v>
      </c>
      <c r="F48" s="63" t="n">
        <f aca="false">SUM(E48)*2</f>
        <v>2</v>
      </c>
      <c r="G48" s="53" t="n">
        <v>5</v>
      </c>
      <c r="H48" s="42" t="n">
        <f aca="false">SUM(G48)*5</f>
        <v>25</v>
      </c>
      <c r="I48" s="65" t="n">
        <f aca="false">SUM(F48,H48)</f>
        <v>27</v>
      </c>
      <c r="J48" s="52" t="n">
        <v>1</v>
      </c>
      <c r="K48" s="42" t="n">
        <f aca="false">SUM(J48)*3</f>
        <v>3</v>
      </c>
      <c r="L48" s="53" t="n">
        <v>1</v>
      </c>
      <c r="M48" s="42" t="n">
        <f aca="false">SUM(L48)*6</f>
        <v>6</v>
      </c>
      <c r="N48" s="65" t="n">
        <f aca="false">SUM(K48,M48)</f>
        <v>9</v>
      </c>
      <c r="O48" s="52" t="n">
        <v>1</v>
      </c>
      <c r="P48" s="29" t="n">
        <f aca="false">SUM(O48)*5</f>
        <v>5</v>
      </c>
      <c r="Q48" s="53" t="n">
        <v>1</v>
      </c>
      <c r="R48" s="42" t="n">
        <f aca="false">SUM(Q48)*8</f>
        <v>8</v>
      </c>
      <c r="S48" s="65" t="n">
        <f aca="false">SUM(P48,R48)</f>
        <v>13</v>
      </c>
      <c r="T48" s="52" t="s">
        <v>38</v>
      </c>
      <c r="U48" s="64" t="n">
        <f aca="false">SUM(T48)*8</f>
        <v>0</v>
      </c>
      <c r="V48" s="85" t="s">
        <v>38</v>
      </c>
      <c r="W48" s="29" t="n">
        <f aca="false">SUM(V48)*10</f>
        <v>0</v>
      </c>
      <c r="X48" s="65" t="n">
        <f aca="false">SUM(U48,W48)</f>
        <v>0</v>
      </c>
      <c r="Y48" s="47" t="n">
        <f aca="false">SUM(I48,N48,S48,X48)</f>
        <v>49</v>
      </c>
      <c r="Z48" s="42" t="n">
        <f aca="false">SUM(E48,G48,J48,L48,O48,Q48,T48,V48)</f>
        <v>10</v>
      </c>
      <c r="AA48" s="48" t="n">
        <f aca="false">SUM(Y48)/Z48</f>
        <v>4.9</v>
      </c>
    </row>
    <row r="49" s="12" customFormat="true" ht="20.1" hidden="false" customHeight="true" outlineLevel="0" collapsed="false">
      <c r="A49" s="69" t="s">
        <v>76</v>
      </c>
      <c r="B49" s="105"/>
      <c r="C49" s="87"/>
      <c r="D49" s="87"/>
      <c r="E49" s="70" t="n">
        <f aca="false">SUM(E33:E48)</f>
        <v>25</v>
      </c>
      <c r="F49" s="71" t="n">
        <f aca="false">SUM(F33:F48)</f>
        <v>50</v>
      </c>
      <c r="G49" s="71" t="n">
        <f aca="false">SUM(G33:G48)</f>
        <v>37</v>
      </c>
      <c r="H49" s="72" t="n">
        <f aca="false">SUM(H33:H48)</f>
        <v>185</v>
      </c>
      <c r="I49" s="73" t="n">
        <f aca="false">SUM(F49,H49)</f>
        <v>235</v>
      </c>
      <c r="J49" s="70" t="n">
        <f aca="false">SUM(J33:J48)</f>
        <v>6</v>
      </c>
      <c r="K49" s="71" t="n">
        <f aca="false">SUM(K33:K48)</f>
        <v>18</v>
      </c>
      <c r="L49" s="71" t="n">
        <f aca="false">SUM(L33:L48)</f>
        <v>49</v>
      </c>
      <c r="M49" s="72" t="n">
        <f aca="false">SUM(M33:M48)</f>
        <v>294</v>
      </c>
      <c r="N49" s="73" t="n">
        <f aca="false">SUM(K49,M49)</f>
        <v>312</v>
      </c>
      <c r="O49" s="70" t="n">
        <f aca="false">SUM(O33:O48)</f>
        <v>1</v>
      </c>
      <c r="P49" s="71" t="n">
        <f aca="false">SUM(P33:P48)</f>
        <v>5</v>
      </c>
      <c r="Q49" s="71" t="n">
        <f aca="false">SUM(Q33:Q48)</f>
        <v>14</v>
      </c>
      <c r="R49" s="72" t="n">
        <f aca="false">SUM(R33:R48)</f>
        <v>112</v>
      </c>
      <c r="S49" s="73" t="n">
        <f aca="false">SUM(P49,R49)</f>
        <v>117</v>
      </c>
      <c r="T49" s="70" t="n">
        <f aca="false">SUM(T33:T48)</f>
        <v>0</v>
      </c>
      <c r="U49" s="71" t="n">
        <f aca="false">SUM(U33:U48)</f>
        <v>0</v>
      </c>
      <c r="V49" s="71" t="n">
        <f aca="false">SUM(V33:V48)</f>
        <v>3</v>
      </c>
      <c r="W49" s="72" t="n">
        <f aca="false">SUM(W33:W48)</f>
        <v>30</v>
      </c>
      <c r="X49" s="73" t="n">
        <f aca="false">SUM(U49,W49)</f>
        <v>30</v>
      </c>
      <c r="Y49" s="75" t="n">
        <f aca="false">SUM(I49,N49,S49,X49)</f>
        <v>694</v>
      </c>
      <c r="Z49" s="72" t="n">
        <f aca="false">SUM(Z33:Z48)</f>
        <v>135</v>
      </c>
      <c r="AA49" s="73" t="n">
        <f aca="false">SUM(Y49)/Z49</f>
        <v>5.14074074074074</v>
      </c>
    </row>
    <row r="50" s="81" customFormat="true" ht="20.1" hidden="false" customHeight="true" outlineLevel="0" collapsed="false">
      <c r="A50" s="58" t="n">
        <v>31</v>
      </c>
      <c r="B50" s="59" t="s">
        <v>77</v>
      </c>
      <c r="C50" s="57"/>
      <c r="D50" s="57"/>
      <c r="E50" s="52" t="n">
        <v>2</v>
      </c>
      <c r="F50" s="42" t="n">
        <f aca="false">SUM(E50)*2</f>
        <v>4</v>
      </c>
      <c r="G50" s="53" t="n">
        <v>2</v>
      </c>
      <c r="H50" s="42" t="n">
        <f aca="false">SUM(G50)*5</f>
        <v>10</v>
      </c>
      <c r="I50" s="44" t="n">
        <f aca="false">SUM(F50,H50)</f>
        <v>14</v>
      </c>
      <c r="J50" s="52" t="s">
        <v>38</v>
      </c>
      <c r="K50" s="42" t="n">
        <f aca="false">SUM(J50)*3</f>
        <v>0</v>
      </c>
      <c r="L50" s="53" t="n">
        <v>1</v>
      </c>
      <c r="M50" s="31" t="n">
        <f aca="false">SUM(L50)*6</f>
        <v>6</v>
      </c>
      <c r="N50" s="44" t="n">
        <f aca="false">SUM(K50,M50)</f>
        <v>6</v>
      </c>
      <c r="O50" s="52" t="s">
        <v>38</v>
      </c>
      <c r="P50" s="42" t="n">
        <f aca="false">SUM(O50)*5</f>
        <v>0</v>
      </c>
      <c r="Q50" s="53" t="s">
        <v>38</v>
      </c>
      <c r="R50" s="42" t="n">
        <f aca="false">SUM(Q50)*8</f>
        <v>0</v>
      </c>
      <c r="S50" s="44" t="n">
        <f aca="false">SUM(P50,R50)</f>
        <v>0</v>
      </c>
      <c r="T50" s="52" t="s">
        <v>38</v>
      </c>
      <c r="U50" s="42" t="n">
        <f aca="false">SUM(T50)*8</f>
        <v>0</v>
      </c>
      <c r="V50" s="53" t="s">
        <v>38</v>
      </c>
      <c r="W50" s="42" t="n">
        <f aca="false">SUM(V50)*10</f>
        <v>0</v>
      </c>
      <c r="X50" s="44" t="n">
        <f aca="false">SUM(U50,W50)</f>
        <v>0</v>
      </c>
      <c r="Y50" s="47" t="n">
        <f aca="false">SUM(I50,N50,S50,X50)</f>
        <v>20</v>
      </c>
      <c r="Z50" s="42" t="n">
        <f aca="false">SUM(E50,G50,J50,L50,O50,Q50,T50,V50)</f>
        <v>5</v>
      </c>
      <c r="AA50" s="48" t="n">
        <f aca="false">SUM(Y50)/Z50</f>
        <v>4</v>
      </c>
    </row>
    <row r="51" s="81" customFormat="true" ht="20.1" hidden="false" customHeight="true" outlineLevel="0" collapsed="false">
      <c r="A51" s="106" t="n">
        <v>32</v>
      </c>
      <c r="B51" s="107" t="s">
        <v>78</v>
      </c>
      <c r="C51" s="108"/>
      <c r="D51" s="108"/>
      <c r="E51" s="109" t="n">
        <v>5</v>
      </c>
      <c r="F51" s="110" t="n">
        <f aca="false">SUM(E51)*2</f>
        <v>10</v>
      </c>
      <c r="G51" s="111" t="n">
        <v>0</v>
      </c>
      <c r="H51" s="112" t="n">
        <f aca="false">SUM(G51)*5</f>
        <v>0</v>
      </c>
      <c r="I51" s="113" t="n">
        <f aca="false">SUM(F51,H51)</f>
        <v>10</v>
      </c>
      <c r="J51" s="109" t="n">
        <v>1</v>
      </c>
      <c r="K51" s="112" t="n">
        <f aca="false">SUM(J51)*3</f>
        <v>3</v>
      </c>
      <c r="L51" s="111" t="s">
        <v>38</v>
      </c>
      <c r="M51" s="112" t="n">
        <f aca="false">SUM(L51)*6</f>
        <v>0</v>
      </c>
      <c r="N51" s="113" t="n">
        <f aca="false">SUM(K51,M51)</f>
        <v>3</v>
      </c>
      <c r="O51" s="109" t="s">
        <v>38</v>
      </c>
      <c r="P51" s="112" t="n">
        <f aca="false">SUM(O51)*5</f>
        <v>0</v>
      </c>
      <c r="Q51" s="111" t="s">
        <v>38</v>
      </c>
      <c r="R51" s="112" t="n">
        <f aca="false">SUM(Q51)*8</f>
        <v>0</v>
      </c>
      <c r="S51" s="113" t="n">
        <f aca="false">SUM(P51,R51)</f>
        <v>0</v>
      </c>
      <c r="T51" s="109" t="s">
        <v>38</v>
      </c>
      <c r="U51" s="112" t="n">
        <f aca="false">SUM(T51)*8</f>
        <v>0</v>
      </c>
      <c r="V51" s="111" t="s">
        <v>38</v>
      </c>
      <c r="W51" s="112" t="n">
        <f aca="false">SUM(V51)*10</f>
        <v>0</v>
      </c>
      <c r="X51" s="113" t="n">
        <f aca="false">SUM(U51,W51)</f>
        <v>0</v>
      </c>
      <c r="Y51" s="114" t="n">
        <f aca="false">SUM(I51,N51,S51,X51)</f>
        <v>13</v>
      </c>
      <c r="Z51" s="112" t="n">
        <f aca="false">SUM(E51,G51,J51,L51,O51,Q51,T51,V51)</f>
        <v>6</v>
      </c>
      <c r="AA51" s="115" t="n">
        <f aca="false">SUM(Y51)/Z51</f>
        <v>2.16666666666667</v>
      </c>
    </row>
    <row r="52" s="12" customFormat="true" ht="24" hidden="false" customHeight="true" outlineLevel="0" collapsed="false">
      <c r="A52" s="9" t="s">
        <v>3</v>
      </c>
      <c r="B52" s="10" t="s">
        <v>4</v>
      </c>
      <c r="C52" s="10"/>
      <c r="D52" s="10"/>
      <c r="E52" s="11" t="s">
        <v>5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s="12" customFormat="true" ht="24" hidden="false" customHeight="true" outlineLevel="0" collapsed="false">
      <c r="A53" s="9"/>
      <c r="B53" s="10"/>
      <c r="C53" s="10"/>
      <c r="D53" s="10"/>
      <c r="E53" s="13" t="s">
        <v>6</v>
      </c>
      <c r="F53" s="13"/>
      <c r="G53" s="13"/>
      <c r="H53" s="13"/>
      <c r="I53" s="13"/>
      <c r="J53" s="13" t="s">
        <v>7</v>
      </c>
      <c r="K53" s="13"/>
      <c r="L53" s="13"/>
      <c r="M53" s="13"/>
      <c r="N53" s="13"/>
      <c r="O53" s="13" t="s">
        <v>8</v>
      </c>
      <c r="P53" s="13"/>
      <c r="Q53" s="13"/>
      <c r="R53" s="13"/>
      <c r="S53" s="13"/>
      <c r="T53" s="13" t="s">
        <v>9</v>
      </c>
      <c r="U53" s="13"/>
      <c r="V53" s="13"/>
      <c r="W53" s="13"/>
      <c r="X53" s="13"/>
      <c r="Y53" s="88" t="s">
        <v>10</v>
      </c>
      <c r="Z53" s="89" t="s">
        <v>11</v>
      </c>
      <c r="AA53" s="90" t="s">
        <v>12</v>
      </c>
    </row>
    <row r="54" s="12" customFormat="true" ht="84" hidden="false" customHeight="true" outlineLevel="0" collapsed="false">
      <c r="A54" s="9"/>
      <c r="B54" s="10"/>
      <c r="C54" s="10"/>
      <c r="D54" s="10"/>
      <c r="E54" s="91" t="s">
        <v>13</v>
      </c>
      <c r="F54" s="92" t="s">
        <v>14</v>
      </c>
      <c r="G54" s="92" t="s">
        <v>15</v>
      </c>
      <c r="H54" s="92" t="s">
        <v>16</v>
      </c>
      <c r="I54" s="19" t="s">
        <v>17</v>
      </c>
      <c r="J54" s="91" t="s">
        <v>18</v>
      </c>
      <c r="K54" s="92" t="s">
        <v>19</v>
      </c>
      <c r="L54" s="92" t="s">
        <v>20</v>
      </c>
      <c r="M54" s="92" t="s">
        <v>21</v>
      </c>
      <c r="N54" s="19" t="s">
        <v>22</v>
      </c>
      <c r="O54" s="91" t="s">
        <v>23</v>
      </c>
      <c r="P54" s="92" t="s">
        <v>24</v>
      </c>
      <c r="Q54" s="92" t="s">
        <v>25</v>
      </c>
      <c r="R54" s="92" t="s">
        <v>26</v>
      </c>
      <c r="S54" s="19" t="s">
        <v>27</v>
      </c>
      <c r="T54" s="91" t="s">
        <v>28</v>
      </c>
      <c r="U54" s="92" t="s">
        <v>29</v>
      </c>
      <c r="V54" s="92" t="s">
        <v>30</v>
      </c>
      <c r="W54" s="92" t="s">
        <v>31</v>
      </c>
      <c r="X54" s="19" t="s">
        <v>32</v>
      </c>
      <c r="Y54" s="88"/>
      <c r="Z54" s="89"/>
      <c r="AA54" s="90"/>
    </row>
    <row r="55" s="12" customFormat="true" ht="19.5" hidden="false" customHeight="true" outlineLevel="0" collapsed="false">
      <c r="A55" s="20"/>
      <c r="B55" s="21"/>
      <c r="C55" s="22"/>
      <c r="D55" s="22"/>
      <c r="E55" s="91"/>
      <c r="F55" s="92"/>
      <c r="G55" s="92"/>
      <c r="H55" s="92"/>
      <c r="I55" s="23" t="s">
        <v>33</v>
      </c>
      <c r="J55" s="91"/>
      <c r="K55" s="92"/>
      <c r="L55" s="92"/>
      <c r="M55" s="92"/>
      <c r="N55" s="23" t="s">
        <v>34</v>
      </c>
      <c r="O55" s="91"/>
      <c r="P55" s="92"/>
      <c r="Q55" s="92"/>
      <c r="R55" s="92"/>
      <c r="S55" s="23" t="s">
        <v>35</v>
      </c>
      <c r="T55" s="91"/>
      <c r="U55" s="92"/>
      <c r="V55" s="92"/>
      <c r="W55" s="92"/>
      <c r="X55" s="23" t="s">
        <v>36</v>
      </c>
      <c r="Y55" s="88"/>
      <c r="Z55" s="89"/>
      <c r="AA55" s="90"/>
    </row>
    <row r="56" s="81" customFormat="true" ht="20.1" hidden="false" customHeight="true" outlineLevel="0" collapsed="false">
      <c r="A56" s="84" t="n">
        <v>33</v>
      </c>
      <c r="B56" s="116" t="s">
        <v>79</v>
      </c>
      <c r="C56" s="27"/>
      <c r="D56" s="27"/>
      <c r="E56" s="93" t="s">
        <v>38</v>
      </c>
      <c r="F56" s="94" t="n">
        <f aca="false">SUM(E56)*2</f>
        <v>0</v>
      </c>
      <c r="G56" s="95" t="s">
        <v>38</v>
      </c>
      <c r="H56" s="94" t="n">
        <f aca="false">SUM(G56)*5</f>
        <v>0</v>
      </c>
      <c r="I56" s="32" t="n">
        <f aca="false">SUM(F56,H56)</f>
        <v>0</v>
      </c>
      <c r="J56" s="93" t="s">
        <v>38</v>
      </c>
      <c r="K56" s="94" t="n">
        <f aca="false">SUM(J56)*3</f>
        <v>0</v>
      </c>
      <c r="L56" s="95" t="s">
        <v>38</v>
      </c>
      <c r="M56" s="117" t="n">
        <f aca="false">SUM(L56)*6</f>
        <v>0</v>
      </c>
      <c r="N56" s="32" t="n">
        <f aca="false">SUM(K56,M56)</f>
        <v>0</v>
      </c>
      <c r="O56" s="93" t="s">
        <v>38</v>
      </c>
      <c r="P56" s="94" t="n">
        <f aca="false">SUM(O56)*5</f>
        <v>0</v>
      </c>
      <c r="Q56" s="95" t="s">
        <v>38</v>
      </c>
      <c r="R56" s="94" t="n">
        <f aca="false">SUM(Q56)*8</f>
        <v>0</v>
      </c>
      <c r="S56" s="32" t="n">
        <f aca="false">SUM(P56,R56)</f>
        <v>0</v>
      </c>
      <c r="T56" s="93" t="s">
        <v>38</v>
      </c>
      <c r="U56" s="117" t="n">
        <f aca="false">SUM(T56)*8</f>
        <v>0</v>
      </c>
      <c r="V56" s="95" t="n">
        <v>1</v>
      </c>
      <c r="W56" s="94" t="n">
        <f aca="false">SUM(V56)*10</f>
        <v>10</v>
      </c>
      <c r="X56" s="32" t="n">
        <f aca="false">SUM(U56,W56)</f>
        <v>10</v>
      </c>
      <c r="Y56" s="118" t="n">
        <f aca="false">SUM(I56,N56,S56,X56)</f>
        <v>10</v>
      </c>
      <c r="Z56" s="117" t="n">
        <f aca="false">SUM(E56,G56,J56,L56,O56,Q56,T56,V56)</f>
        <v>1</v>
      </c>
      <c r="AA56" s="119" t="n">
        <f aca="false">SUM(Y56)/Z56</f>
        <v>10</v>
      </c>
    </row>
    <row r="57" s="81" customFormat="true" ht="20.1" hidden="false" customHeight="true" outlineLevel="0" collapsed="false">
      <c r="A57" s="58" t="n">
        <v>34</v>
      </c>
      <c r="B57" s="120" t="s">
        <v>80</v>
      </c>
      <c r="C57" s="57"/>
      <c r="D57" s="57"/>
      <c r="E57" s="52" t="s">
        <v>38</v>
      </c>
      <c r="F57" s="29" t="n">
        <f aca="false">SUM(E57)*2</f>
        <v>0</v>
      </c>
      <c r="G57" s="53" t="n">
        <v>2</v>
      </c>
      <c r="H57" s="42" t="n">
        <f aca="false">SUM(G57)*5</f>
        <v>10</v>
      </c>
      <c r="I57" s="44" t="n">
        <f aca="false">SUM(F57,H57)</f>
        <v>10</v>
      </c>
      <c r="J57" s="52" t="s">
        <v>38</v>
      </c>
      <c r="K57" s="42" t="n">
        <f aca="false">SUM(J57)*3</f>
        <v>0</v>
      </c>
      <c r="L57" s="53" t="n">
        <v>2</v>
      </c>
      <c r="M57" s="42" t="n">
        <f aca="false">SUM(L57)*6</f>
        <v>12</v>
      </c>
      <c r="N57" s="44" t="n">
        <f aca="false">SUM(K57,M57)</f>
        <v>12</v>
      </c>
      <c r="O57" s="52" t="s">
        <v>38</v>
      </c>
      <c r="P57" s="29" t="n">
        <f aca="false">SUM(O57)*5</f>
        <v>0</v>
      </c>
      <c r="Q57" s="53" t="s">
        <v>38</v>
      </c>
      <c r="R57" s="42" t="n">
        <f aca="false">SUM(Q57)*8</f>
        <v>0</v>
      </c>
      <c r="S57" s="44" t="n">
        <f aca="false">SUM(P57,R57)</f>
        <v>0</v>
      </c>
      <c r="T57" s="52" t="s">
        <v>38</v>
      </c>
      <c r="U57" s="42" t="n">
        <f aca="false">SUM(T57)*8</f>
        <v>0</v>
      </c>
      <c r="V57" s="53" t="s">
        <v>38</v>
      </c>
      <c r="W57" s="29" t="n">
        <f aca="false">SUM(V57)*10</f>
        <v>0</v>
      </c>
      <c r="X57" s="44" t="n">
        <f aca="false">SUM(U57,W57)</f>
        <v>0</v>
      </c>
      <c r="Y57" s="47" t="n">
        <f aca="false">SUM(I57,N57,S57,X57)</f>
        <v>22</v>
      </c>
      <c r="Z57" s="42" t="n">
        <f aca="false">SUM(E57,G57,J57,L57,O57,Q57,T57,V57)</f>
        <v>4</v>
      </c>
      <c r="AA57" s="48" t="n">
        <f aca="false">SUM(Y57)/Z57</f>
        <v>5.5</v>
      </c>
    </row>
    <row r="58" s="81" customFormat="true" ht="20.1" hidden="false" customHeight="true" outlineLevel="0" collapsed="false">
      <c r="A58" s="58" t="n">
        <v>35</v>
      </c>
      <c r="B58" s="120" t="s">
        <v>81</v>
      </c>
      <c r="C58" s="57"/>
      <c r="D58" s="57"/>
      <c r="E58" s="52" t="s">
        <v>38</v>
      </c>
      <c r="F58" s="42" t="n">
        <f aca="false">SUM(E58)*2</f>
        <v>0</v>
      </c>
      <c r="G58" s="53" t="n">
        <v>1</v>
      </c>
      <c r="H58" s="42" t="n">
        <f aca="false">SUM(G58)*5</f>
        <v>5</v>
      </c>
      <c r="I58" s="44" t="n">
        <f aca="false">SUM(F58,H58)</f>
        <v>5</v>
      </c>
      <c r="J58" s="52" t="s">
        <v>38</v>
      </c>
      <c r="K58" s="42" t="n">
        <f aca="false">SUM(J58)*3</f>
        <v>0</v>
      </c>
      <c r="L58" s="53" t="n">
        <v>1</v>
      </c>
      <c r="M58" s="31" t="n">
        <f aca="false">SUM(L58)*6</f>
        <v>6</v>
      </c>
      <c r="N58" s="44" t="n">
        <f aca="false">SUM(K58,M58)</f>
        <v>6</v>
      </c>
      <c r="O58" s="52" t="s">
        <v>38</v>
      </c>
      <c r="P58" s="42" t="n">
        <f aca="false">SUM(O58)*5</f>
        <v>0</v>
      </c>
      <c r="Q58" s="53" t="s">
        <v>38</v>
      </c>
      <c r="R58" s="42" t="n">
        <f aca="false">SUM(Q58)*8</f>
        <v>0</v>
      </c>
      <c r="S58" s="44" t="n">
        <f aca="false">SUM(P58,R58)</f>
        <v>0</v>
      </c>
      <c r="T58" s="52" t="s">
        <v>38</v>
      </c>
      <c r="U58" s="42" t="n">
        <f aca="false">SUM(T58)*8</f>
        <v>0</v>
      </c>
      <c r="V58" s="53" t="s">
        <v>38</v>
      </c>
      <c r="W58" s="42" t="n">
        <f aca="false">SUM(V58)*10</f>
        <v>0</v>
      </c>
      <c r="X58" s="44" t="n">
        <f aca="false">SUM(U58,W58)</f>
        <v>0</v>
      </c>
      <c r="Y58" s="47" t="n">
        <f aca="false">SUM(I58,N58,S58,X58)</f>
        <v>11</v>
      </c>
      <c r="Z58" s="42" t="n">
        <f aca="false">SUM(E58,G58,J58,L58,O58,Q58,T58,V58)</f>
        <v>2</v>
      </c>
      <c r="AA58" s="48" t="n">
        <f aca="false">SUM(Y58)/Z58</f>
        <v>5.5</v>
      </c>
    </row>
    <row r="59" s="81" customFormat="true" ht="20.1" hidden="false" customHeight="true" outlineLevel="0" collapsed="false">
      <c r="A59" s="58" t="n">
        <v>36</v>
      </c>
      <c r="B59" s="120" t="s">
        <v>82</v>
      </c>
      <c r="C59" s="57"/>
      <c r="D59" s="57"/>
      <c r="E59" s="52" t="s">
        <v>38</v>
      </c>
      <c r="F59" s="29" t="n">
        <f aca="false">SUM(E59)*2</f>
        <v>0</v>
      </c>
      <c r="G59" s="53" t="n">
        <v>2</v>
      </c>
      <c r="H59" s="42" t="n">
        <f aca="false">SUM(G59)*5</f>
        <v>10</v>
      </c>
      <c r="I59" s="44" t="n">
        <f aca="false">SUM(F59,H59)</f>
        <v>10</v>
      </c>
      <c r="J59" s="52" t="s">
        <v>38</v>
      </c>
      <c r="K59" s="42" t="n">
        <f aca="false">SUM(J59)*3</f>
        <v>0</v>
      </c>
      <c r="L59" s="53" t="s">
        <v>38</v>
      </c>
      <c r="M59" s="42" t="n">
        <f aca="false">SUM(L59)*6</f>
        <v>0</v>
      </c>
      <c r="N59" s="44" t="n">
        <f aca="false">SUM(K59,M59)</f>
        <v>0</v>
      </c>
      <c r="O59" s="52" t="s">
        <v>38</v>
      </c>
      <c r="P59" s="29" t="n">
        <f aca="false">SUM(O59)*5</f>
        <v>0</v>
      </c>
      <c r="Q59" s="53" t="s">
        <v>38</v>
      </c>
      <c r="R59" s="42" t="n">
        <f aca="false">SUM(Q59)*8</f>
        <v>0</v>
      </c>
      <c r="S59" s="44" t="n">
        <f aca="false">SUM(P59,R59)</f>
        <v>0</v>
      </c>
      <c r="T59" s="52" t="s">
        <v>38</v>
      </c>
      <c r="U59" s="42" t="n">
        <f aca="false">SUM(T59)*8</f>
        <v>0</v>
      </c>
      <c r="V59" s="53" t="s">
        <v>38</v>
      </c>
      <c r="W59" s="29" t="n">
        <f aca="false">SUM(V59)*10</f>
        <v>0</v>
      </c>
      <c r="X59" s="44" t="n">
        <f aca="false">SUM(U59,W59)</f>
        <v>0</v>
      </c>
      <c r="Y59" s="36" t="n">
        <f aca="false">SUM(I59,N59,S59,X59)</f>
        <v>10</v>
      </c>
      <c r="Z59" s="31" t="n">
        <f aca="false">SUM(E59,G59,J59,L59,O59,Q59,T59,V59)</f>
        <v>2</v>
      </c>
      <c r="AA59" s="37" t="n">
        <f aca="false">SUM(Y59)/Z59</f>
        <v>5</v>
      </c>
    </row>
    <row r="60" s="81" customFormat="true" ht="20.1" hidden="false" customHeight="true" outlineLevel="0" collapsed="false">
      <c r="A60" s="58" t="n">
        <v>37</v>
      </c>
      <c r="B60" s="120" t="s">
        <v>83</v>
      </c>
      <c r="C60" s="57"/>
      <c r="D60" s="57"/>
      <c r="E60" s="52" t="s">
        <v>38</v>
      </c>
      <c r="F60" s="42" t="n">
        <f aca="false">SUM(E60)*2</f>
        <v>0</v>
      </c>
      <c r="G60" s="53" t="n">
        <v>1</v>
      </c>
      <c r="H60" s="42" t="n">
        <f aca="false">SUM(G60)*5</f>
        <v>5</v>
      </c>
      <c r="I60" s="44" t="n">
        <f aca="false">SUM(F60,H60)</f>
        <v>5</v>
      </c>
      <c r="J60" s="52" t="s">
        <v>38</v>
      </c>
      <c r="K60" s="42" t="n">
        <f aca="false">SUM(J60)*3</f>
        <v>0</v>
      </c>
      <c r="L60" s="53" t="s">
        <v>38</v>
      </c>
      <c r="M60" s="31" t="n">
        <f aca="false">SUM(L60)*6</f>
        <v>0</v>
      </c>
      <c r="N60" s="44" t="n">
        <f aca="false">SUM(K60,M60)</f>
        <v>0</v>
      </c>
      <c r="O60" s="52" t="s">
        <v>38</v>
      </c>
      <c r="P60" s="42" t="n">
        <f aca="false">SUM(O60)*5</f>
        <v>0</v>
      </c>
      <c r="Q60" s="53" t="s">
        <v>38</v>
      </c>
      <c r="R60" s="42" t="n">
        <f aca="false">SUM(Q60)*8</f>
        <v>0</v>
      </c>
      <c r="S60" s="44" t="n">
        <f aca="false">SUM(P60,R60)</f>
        <v>0</v>
      </c>
      <c r="T60" s="52" t="s">
        <v>38</v>
      </c>
      <c r="U60" s="42" t="n">
        <f aca="false">SUM(T60)*8</f>
        <v>0</v>
      </c>
      <c r="V60" s="53" t="s">
        <v>38</v>
      </c>
      <c r="W60" s="42" t="n">
        <f aca="false">SUM(V60)*10</f>
        <v>0</v>
      </c>
      <c r="X60" s="44" t="n">
        <f aca="false">SUM(U60,W60)</f>
        <v>0</v>
      </c>
      <c r="Y60" s="47" t="n">
        <f aca="false">SUM(I60,N60,S60,X60)</f>
        <v>5</v>
      </c>
      <c r="Z60" s="42" t="n">
        <f aca="false">SUM(E60,G60,J60,L60,O60,Q60,T60,V60)</f>
        <v>1</v>
      </c>
      <c r="AA60" s="48" t="n">
        <f aca="false">SUM(Y60)/Z60</f>
        <v>5</v>
      </c>
    </row>
    <row r="61" s="81" customFormat="true" ht="20.1" hidden="false" customHeight="true" outlineLevel="0" collapsed="false">
      <c r="A61" s="58" t="n">
        <v>38</v>
      </c>
      <c r="B61" s="120" t="s">
        <v>84</v>
      </c>
      <c r="C61" s="57"/>
      <c r="D61" s="57"/>
      <c r="E61" s="52" t="s">
        <v>38</v>
      </c>
      <c r="F61" s="42" t="n">
        <f aca="false">SUM(E61)*2</f>
        <v>0</v>
      </c>
      <c r="G61" s="53" t="s">
        <v>38</v>
      </c>
      <c r="H61" s="42" t="n">
        <f aca="false">SUM(G61)*5</f>
        <v>0</v>
      </c>
      <c r="I61" s="44" t="n">
        <f aca="false">SUM(F61,H61)</f>
        <v>0</v>
      </c>
      <c r="J61" s="52" t="s">
        <v>38</v>
      </c>
      <c r="K61" s="42" t="n">
        <f aca="false">SUM(J61)*3</f>
        <v>0</v>
      </c>
      <c r="L61" s="53" t="s">
        <v>38</v>
      </c>
      <c r="M61" s="42" t="n">
        <f aca="false">SUM(L61)*6</f>
        <v>0</v>
      </c>
      <c r="N61" s="44" t="n">
        <f aca="false">SUM(K61,M61)</f>
        <v>0</v>
      </c>
      <c r="O61" s="52" t="s">
        <v>38</v>
      </c>
      <c r="P61" s="29" t="n">
        <f aca="false">SUM(O61)*5</f>
        <v>0</v>
      </c>
      <c r="Q61" s="53" t="s">
        <v>38</v>
      </c>
      <c r="R61" s="42" t="n">
        <f aca="false">SUM(Q61)*8</f>
        <v>0</v>
      </c>
      <c r="S61" s="44" t="n">
        <f aca="false">SUM(P61,R61)</f>
        <v>0</v>
      </c>
      <c r="T61" s="52" t="s">
        <v>38</v>
      </c>
      <c r="U61" s="42" t="n">
        <f aca="false">SUM(T61)*8</f>
        <v>0</v>
      </c>
      <c r="V61" s="53" t="s">
        <v>38</v>
      </c>
      <c r="W61" s="42" t="n">
        <f aca="false">SUM(V61)*10</f>
        <v>0</v>
      </c>
      <c r="X61" s="44" t="n">
        <f aca="false">SUM(U61,W61)</f>
        <v>0</v>
      </c>
      <c r="Y61" s="47" t="n">
        <f aca="false">SUM(I61,N61,S61,X61)</f>
        <v>0</v>
      </c>
      <c r="Z61" s="42" t="n">
        <f aca="false">SUM(E61,G61,J61,L61,O61,Q61,T61,V61)</f>
        <v>0</v>
      </c>
      <c r="AA61" s="48" t="s">
        <v>38</v>
      </c>
    </row>
    <row r="62" s="81" customFormat="true" ht="20.1" hidden="false" customHeight="true" outlineLevel="0" collapsed="false">
      <c r="A62" s="83" t="n">
        <v>39</v>
      </c>
      <c r="B62" s="121" t="s">
        <v>85</v>
      </c>
      <c r="C62" s="40"/>
      <c r="D62" s="40"/>
      <c r="E62" s="41" t="s">
        <v>38</v>
      </c>
      <c r="F62" s="63" t="n">
        <f aca="false">SUM(E62)*2</f>
        <v>0</v>
      </c>
      <c r="G62" s="43" t="n">
        <v>0</v>
      </c>
      <c r="H62" s="42" t="n">
        <f aca="false">SUM(G62)*5</f>
        <v>0</v>
      </c>
      <c r="I62" s="44" t="n">
        <f aca="false">SUM(F62,H62)</f>
        <v>0</v>
      </c>
      <c r="J62" s="41" t="s">
        <v>38</v>
      </c>
      <c r="K62" s="42" t="n">
        <f aca="false">SUM(J62)*3</f>
        <v>0</v>
      </c>
      <c r="L62" s="43" t="s">
        <v>38</v>
      </c>
      <c r="M62" s="31" t="n">
        <f aca="false">SUM(L62)*6</f>
        <v>0</v>
      </c>
      <c r="N62" s="44" t="n">
        <f aca="false">SUM(K62,M62)</f>
        <v>0</v>
      </c>
      <c r="O62" s="41" t="s">
        <v>38</v>
      </c>
      <c r="P62" s="42" t="n">
        <f aca="false">SUM(O62)*5</f>
        <v>0</v>
      </c>
      <c r="Q62" s="43" t="s">
        <v>38</v>
      </c>
      <c r="R62" s="42" t="n">
        <f aca="false">SUM(Q62)*8</f>
        <v>0</v>
      </c>
      <c r="S62" s="44" t="n">
        <f aca="false">SUM(P62,R62)</f>
        <v>0</v>
      </c>
      <c r="T62" s="41" t="s">
        <v>38</v>
      </c>
      <c r="U62" s="42" t="n">
        <f aca="false">SUM(T62)*8</f>
        <v>0</v>
      </c>
      <c r="V62" s="43" t="s">
        <v>38</v>
      </c>
      <c r="W62" s="29" t="n">
        <f aca="false">SUM(V62)*10</f>
        <v>0</v>
      </c>
      <c r="X62" s="44" t="n">
        <f aca="false">SUM(U62,W62)</f>
        <v>0</v>
      </c>
      <c r="Y62" s="47" t="n">
        <f aca="false">SUM(I62,N62,S62,X62)</f>
        <v>0</v>
      </c>
      <c r="Z62" s="42" t="n">
        <f aca="false">SUM(E62,G62,J62,L62,O62,Q62,T62,V62)</f>
        <v>0</v>
      </c>
      <c r="AA62" s="48" t="s">
        <v>38</v>
      </c>
    </row>
    <row r="63" s="12" customFormat="true" ht="20.1" hidden="false" customHeight="true" outlineLevel="0" collapsed="false">
      <c r="A63" s="69" t="s">
        <v>86</v>
      </c>
      <c r="B63" s="69"/>
      <c r="C63" s="69"/>
      <c r="D63" s="69"/>
      <c r="E63" s="122" t="n">
        <f aca="false">SUM(E56:E62,E50:E51)</f>
        <v>7</v>
      </c>
      <c r="F63" s="72" t="n">
        <f aca="false">SUM(F56:F62,F50:F51)</f>
        <v>14</v>
      </c>
      <c r="G63" s="72" t="n">
        <f aca="false">SUM(G56:G62,G50:G51)</f>
        <v>8</v>
      </c>
      <c r="H63" s="72" t="n">
        <f aca="false">SUM(H56:H62,H50:H51)</f>
        <v>40</v>
      </c>
      <c r="I63" s="75" t="n">
        <f aca="false">SUM(I56:I62,I50:I51)</f>
        <v>54</v>
      </c>
      <c r="J63" s="70" t="n">
        <f aca="false">SUM(J56:J62,J50:J51)</f>
        <v>1</v>
      </c>
      <c r="K63" s="72" t="n">
        <f aca="false">SUM(K56:K62,K50:K51)</f>
        <v>3</v>
      </c>
      <c r="L63" s="72" t="n">
        <f aca="false">SUM(L56:L62,L50:L51)</f>
        <v>4</v>
      </c>
      <c r="M63" s="72" t="n">
        <f aca="false">SUM(M56:M62,M50:M51)</f>
        <v>24</v>
      </c>
      <c r="N63" s="75" t="n">
        <f aca="false">SUM(N56:N62,N50:N51)</f>
        <v>27</v>
      </c>
      <c r="O63" s="70" t="n">
        <f aca="false">SUM(O56:O62,O50:O51)</f>
        <v>0</v>
      </c>
      <c r="P63" s="72" t="n">
        <f aca="false">SUM(P56:P62,P50:P51)</f>
        <v>0</v>
      </c>
      <c r="Q63" s="72" t="n">
        <f aca="false">SUM(Q56:Q62,Q50:Q51)</f>
        <v>0</v>
      </c>
      <c r="R63" s="72" t="n">
        <f aca="false">SUM(R56:R62,R50:R51)</f>
        <v>0</v>
      </c>
      <c r="S63" s="75" t="n">
        <f aca="false">SUM(S56:S62,S50:S51)</f>
        <v>0</v>
      </c>
      <c r="T63" s="70" t="n">
        <f aca="false">SUM(T56:T62,T50:T51)</f>
        <v>0</v>
      </c>
      <c r="U63" s="123" t="n">
        <f aca="false">SUM(U56:U62,U50:U51)</f>
        <v>0</v>
      </c>
      <c r="V63" s="72" t="n">
        <f aca="false">SUM(V56:V62,V50:V51)</f>
        <v>1</v>
      </c>
      <c r="W63" s="72" t="n">
        <f aca="false">SUM(W56:W62,W50:W51)</f>
        <v>10</v>
      </c>
      <c r="X63" s="75" t="n">
        <f aca="false">SUM(X56:X62,X50:X51)</f>
        <v>10</v>
      </c>
      <c r="Y63" s="72" t="n">
        <f aca="false">SUM(Y56:Y62,Y50:Y51)</f>
        <v>91</v>
      </c>
      <c r="Z63" s="72" t="n">
        <f aca="false">SUM(Z56:Z62,Z50:Z51)</f>
        <v>21</v>
      </c>
      <c r="AA63" s="73" t="n">
        <f aca="false">SUM(Y63)/Z63</f>
        <v>4.33333333333333</v>
      </c>
    </row>
    <row r="64" s="81" customFormat="true" ht="20.1" hidden="false" customHeight="true" outlineLevel="0" collapsed="false">
      <c r="A64" s="58" t="n">
        <v>40</v>
      </c>
      <c r="B64" s="120" t="s">
        <v>87</v>
      </c>
      <c r="C64" s="57"/>
      <c r="D64" s="57"/>
      <c r="E64" s="41" t="n">
        <v>1</v>
      </c>
      <c r="F64" s="42" t="n">
        <f aca="false">SUM(E64)*2</f>
        <v>2</v>
      </c>
      <c r="G64" s="43" t="n">
        <v>1</v>
      </c>
      <c r="H64" s="42" t="n">
        <f aca="false">SUM(G64)*5</f>
        <v>5</v>
      </c>
      <c r="I64" s="44" t="n">
        <f aca="false">SUM(F64,H64)</f>
        <v>7</v>
      </c>
      <c r="J64" s="52" t="s">
        <v>38</v>
      </c>
      <c r="K64" s="42" t="n">
        <f aca="false">SUM(J64)*3</f>
        <v>0</v>
      </c>
      <c r="L64" s="124" t="s">
        <v>38</v>
      </c>
      <c r="M64" s="31" t="n">
        <f aca="false">SUM(L64)*6</f>
        <v>0</v>
      </c>
      <c r="N64" s="44" t="n">
        <f aca="false">SUM(K64,M64)</f>
        <v>0</v>
      </c>
      <c r="O64" s="52" t="s">
        <v>38</v>
      </c>
      <c r="P64" s="29" t="n">
        <f aca="false">SUM(O64)*5</f>
        <v>0</v>
      </c>
      <c r="Q64" s="124" t="s">
        <v>38</v>
      </c>
      <c r="R64" s="42" t="n">
        <f aca="false">SUM(Q64)*8</f>
        <v>0</v>
      </c>
      <c r="S64" s="44" t="n">
        <f aca="false">SUM(P64,R64)</f>
        <v>0</v>
      </c>
      <c r="T64" s="52" t="s">
        <v>38</v>
      </c>
      <c r="U64" s="42" t="n">
        <f aca="false">SUM(T64)*8</f>
        <v>0</v>
      </c>
      <c r="V64" s="124" t="s">
        <v>38</v>
      </c>
      <c r="W64" s="42" t="n">
        <f aca="false">SUM(V64)*10</f>
        <v>0</v>
      </c>
      <c r="X64" s="44" t="n">
        <f aca="false">SUM(U64,W64)</f>
        <v>0</v>
      </c>
      <c r="Y64" s="36" t="n">
        <f aca="false">SUM(I64,N64,S64,X64)</f>
        <v>7</v>
      </c>
      <c r="Z64" s="31" t="n">
        <f aca="false">SUM(E64,G64,J64,L64,O64,Q64,T64,V64)</f>
        <v>2</v>
      </c>
      <c r="AA64" s="37" t="n">
        <f aca="false">SUM(Y64)/Z64</f>
        <v>3.5</v>
      </c>
    </row>
    <row r="65" s="81" customFormat="true" ht="20.1" hidden="false" customHeight="true" outlineLevel="0" collapsed="false">
      <c r="A65" s="58" t="n">
        <v>41</v>
      </c>
      <c r="B65" s="120" t="s">
        <v>88</v>
      </c>
      <c r="C65" s="57"/>
      <c r="D65" s="57"/>
      <c r="E65" s="52" t="s">
        <v>38</v>
      </c>
      <c r="F65" s="42" t="n">
        <f aca="false">SUM(E65)*2</f>
        <v>0</v>
      </c>
      <c r="G65" s="53" t="n">
        <v>1</v>
      </c>
      <c r="H65" s="42" t="n">
        <f aca="false">SUM(G65)*5</f>
        <v>5</v>
      </c>
      <c r="I65" s="44" t="n">
        <f aca="false">SUM(F65,H65)</f>
        <v>5</v>
      </c>
      <c r="J65" s="52" t="s">
        <v>38</v>
      </c>
      <c r="K65" s="42" t="n">
        <f aca="false">SUM(J65)*3</f>
        <v>0</v>
      </c>
      <c r="L65" s="125" t="s">
        <v>38</v>
      </c>
      <c r="M65" s="42" t="n">
        <f aca="false">SUM(L65)*6</f>
        <v>0</v>
      </c>
      <c r="N65" s="44" t="n">
        <f aca="false">SUM(K65,M65)</f>
        <v>0</v>
      </c>
      <c r="O65" s="52" t="s">
        <v>38</v>
      </c>
      <c r="P65" s="42" t="n">
        <f aca="false">SUM(O65)*5</f>
        <v>0</v>
      </c>
      <c r="Q65" s="125" t="s">
        <v>38</v>
      </c>
      <c r="R65" s="42" t="n">
        <f aca="false">SUM(Q65)*8</f>
        <v>0</v>
      </c>
      <c r="S65" s="44" t="n">
        <f aca="false">SUM(P65,R65)</f>
        <v>0</v>
      </c>
      <c r="T65" s="52" t="s">
        <v>38</v>
      </c>
      <c r="U65" s="42" t="n">
        <f aca="false">SUM(T65)*8</f>
        <v>0</v>
      </c>
      <c r="V65" s="125" t="s">
        <v>38</v>
      </c>
      <c r="W65" s="29" t="n">
        <f aca="false">SUM(V65)*10</f>
        <v>0</v>
      </c>
      <c r="X65" s="44" t="n">
        <f aca="false">SUM(U65,W65)</f>
        <v>0</v>
      </c>
      <c r="Y65" s="47" t="n">
        <f aca="false">SUM(I65,N65,S65,X65)</f>
        <v>5</v>
      </c>
      <c r="Z65" s="42" t="n">
        <f aca="false">SUM(E65,G65,J65,L65,O65,Q65,T65,V65)</f>
        <v>1</v>
      </c>
      <c r="AA65" s="48" t="n">
        <f aca="false">SUM(Y65)/Z65</f>
        <v>5</v>
      </c>
    </row>
    <row r="66" s="81" customFormat="true" ht="20.1" hidden="false" customHeight="true" outlineLevel="0" collapsed="false">
      <c r="A66" s="58" t="n">
        <v>42</v>
      </c>
      <c r="B66" s="120" t="s">
        <v>89</v>
      </c>
      <c r="C66" s="57"/>
      <c r="D66" s="57"/>
      <c r="E66" s="52" t="n">
        <v>2</v>
      </c>
      <c r="F66" s="29" t="n">
        <f aca="false">SUM(E66)*2</f>
        <v>4</v>
      </c>
      <c r="G66" s="53" t="n">
        <v>3</v>
      </c>
      <c r="H66" s="42" t="n">
        <f aca="false">SUM(G66)*5</f>
        <v>15</v>
      </c>
      <c r="I66" s="44" t="n">
        <f aca="false">SUM(F66,H66)</f>
        <v>19</v>
      </c>
      <c r="J66" s="52" t="s">
        <v>38</v>
      </c>
      <c r="K66" s="42" t="n">
        <f aca="false">SUM(J66)*3</f>
        <v>0</v>
      </c>
      <c r="L66" s="125" t="s">
        <v>38</v>
      </c>
      <c r="M66" s="31" t="n">
        <f aca="false">SUM(L66)*6</f>
        <v>0</v>
      </c>
      <c r="N66" s="44" t="n">
        <f aca="false">SUM(K66,M66)</f>
        <v>0</v>
      </c>
      <c r="O66" s="52" t="s">
        <v>38</v>
      </c>
      <c r="P66" s="29" t="n">
        <f aca="false">SUM(O66)*5</f>
        <v>0</v>
      </c>
      <c r="Q66" s="125" t="s">
        <v>38</v>
      </c>
      <c r="R66" s="42" t="n">
        <f aca="false">SUM(Q66)*8</f>
        <v>0</v>
      </c>
      <c r="S66" s="44" t="n">
        <f aca="false">SUM(P66,R66)</f>
        <v>0</v>
      </c>
      <c r="T66" s="52" t="s">
        <v>38</v>
      </c>
      <c r="U66" s="42" t="n">
        <f aca="false">SUM(T66)*8</f>
        <v>0</v>
      </c>
      <c r="V66" s="125" t="s">
        <v>38</v>
      </c>
      <c r="W66" s="42" t="n">
        <f aca="false">SUM(V66)*10</f>
        <v>0</v>
      </c>
      <c r="X66" s="44" t="n">
        <f aca="false">SUM(U66,W66)</f>
        <v>0</v>
      </c>
      <c r="Y66" s="36" t="n">
        <f aca="false">SUM(I66,N66,S66,X66)</f>
        <v>19</v>
      </c>
      <c r="Z66" s="31" t="n">
        <f aca="false">SUM(E66,G66,J66,L66,O66,Q66,T66,V66)</f>
        <v>5</v>
      </c>
      <c r="AA66" s="37" t="n">
        <f aca="false">SUM(Y66)/Z66</f>
        <v>3.8</v>
      </c>
    </row>
    <row r="67" s="81" customFormat="true" ht="20.1" hidden="false" customHeight="true" outlineLevel="0" collapsed="false">
      <c r="A67" s="58" t="n">
        <v>43</v>
      </c>
      <c r="B67" s="120" t="s">
        <v>90</v>
      </c>
      <c r="C67" s="57"/>
      <c r="D67" s="57"/>
      <c r="E67" s="52" t="n">
        <v>1</v>
      </c>
      <c r="F67" s="42" t="n">
        <f aca="false">SUM(E67)*2</f>
        <v>2</v>
      </c>
      <c r="G67" s="53" t="s">
        <v>38</v>
      </c>
      <c r="H67" s="42" t="n">
        <f aca="false">SUM(G67)*5</f>
        <v>0</v>
      </c>
      <c r="I67" s="44" t="n">
        <f aca="false">SUM(F67,H67)</f>
        <v>2</v>
      </c>
      <c r="J67" s="52" t="s">
        <v>38</v>
      </c>
      <c r="K67" s="42" t="n">
        <f aca="false">SUM(J67)*3</f>
        <v>0</v>
      </c>
      <c r="L67" s="125" t="s">
        <v>38</v>
      </c>
      <c r="M67" s="42" t="n">
        <f aca="false">SUM(L67)*6</f>
        <v>0</v>
      </c>
      <c r="N67" s="44" t="n">
        <f aca="false">SUM(K67,M67)</f>
        <v>0</v>
      </c>
      <c r="O67" s="52" t="s">
        <v>38</v>
      </c>
      <c r="P67" s="42" t="n">
        <f aca="false">SUM(O67)*5</f>
        <v>0</v>
      </c>
      <c r="Q67" s="125" t="s">
        <v>38</v>
      </c>
      <c r="R67" s="42" t="n">
        <f aca="false">SUM(Q67)*8</f>
        <v>0</v>
      </c>
      <c r="S67" s="44" t="n">
        <f aca="false">SUM(P67,R67)</f>
        <v>0</v>
      </c>
      <c r="T67" s="52" t="s">
        <v>38</v>
      </c>
      <c r="U67" s="42" t="n">
        <f aca="false">SUM(T67)*8</f>
        <v>0</v>
      </c>
      <c r="V67" s="125" t="s">
        <v>38</v>
      </c>
      <c r="W67" s="29" t="n">
        <f aca="false">SUM(V67)*10</f>
        <v>0</v>
      </c>
      <c r="X67" s="44" t="n">
        <f aca="false">SUM(U67,W67)</f>
        <v>0</v>
      </c>
      <c r="Y67" s="47" t="n">
        <f aca="false">SUM(I67,N67,S67,X67)</f>
        <v>2</v>
      </c>
      <c r="Z67" s="42" t="n">
        <f aca="false">SUM(E67,G67,J67,L67,O67,Q67,T67,V67)</f>
        <v>1</v>
      </c>
      <c r="AA67" s="48" t="n">
        <f aca="false">SUM(Y67)/Z67</f>
        <v>2</v>
      </c>
    </row>
    <row r="68" s="81" customFormat="true" ht="20.1" hidden="false" customHeight="true" outlineLevel="0" collapsed="false">
      <c r="A68" s="58" t="n">
        <v>44</v>
      </c>
      <c r="B68" s="120" t="s">
        <v>91</v>
      </c>
      <c r="C68" s="57"/>
      <c r="D68" s="57"/>
      <c r="E68" s="52" t="n">
        <v>1</v>
      </c>
      <c r="F68" s="42" t="n">
        <f aca="false">SUM(E68)*2</f>
        <v>2</v>
      </c>
      <c r="G68" s="53" t="s">
        <v>38</v>
      </c>
      <c r="H68" s="42" t="n">
        <f aca="false">SUM(G68)*5</f>
        <v>0</v>
      </c>
      <c r="I68" s="44" t="n">
        <f aca="false">SUM(F68,H68)</f>
        <v>2</v>
      </c>
      <c r="J68" s="52" t="s">
        <v>38</v>
      </c>
      <c r="K68" s="42" t="n">
        <f aca="false">SUM(J68)*3</f>
        <v>0</v>
      </c>
      <c r="L68" s="125" t="s">
        <v>38</v>
      </c>
      <c r="M68" s="31" t="n">
        <f aca="false">SUM(L68)*6</f>
        <v>0</v>
      </c>
      <c r="N68" s="44" t="n">
        <f aca="false">SUM(K68,M68)</f>
        <v>0</v>
      </c>
      <c r="O68" s="52" t="s">
        <v>38</v>
      </c>
      <c r="P68" s="29" t="n">
        <f aca="false">SUM(O68)*5</f>
        <v>0</v>
      </c>
      <c r="Q68" s="125" t="s">
        <v>38</v>
      </c>
      <c r="R68" s="42" t="n">
        <f aca="false">SUM(Q68)*8</f>
        <v>0</v>
      </c>
      <c r="S68" s="44" t="n">
        <f aca="false">SUM(P68,R68)</f>
        <v>0</v>
      </c>
      <c r="T68" s="52" t="s">
        <v>38</v>
      </c>
      <c r="U68" s="42" t="n">
        <f aca="false">SUM(T68)*8</f>
        <v>0</v>
      </c>
      <c r="V68" s="125" t="s">
        <v>38</v>
      </c>
      <c r="W68" s="42" t="n">
        <f aca="false">SUM(V68)*10</f>
        <v>0</v>
      </c>
      <c r="X68" s="44" t="n">
        <f aca="false">SUM(U68,W68)</f>
        <v>0</v>
      </c>
      <c r="Y68" s="47" t="n">
        <f aca="false">SUM(I68,N68,S68,X68)</f>
        <v>2</v>
      </c>
      <c r="Z68" s="42" t="n">
        <f aca="false">SUM(E68,G68,J68,L68,O68,Q68,T68,V68)</f>
        <v>1</v>
      </c>
      <c r="AA68" s="48" t="n">
        <f aca="false">SUM(Y68)/Z68</f>
        <v>2</v>
      </c>
    </row>
    <row r="69" s="81" customFormat="true" ht="20.1" hidden="false" customHeight="true" outlineLevel="0" collapsed="false">
      <c r="A69" s="58" t="n">
        <v>45</v>
      </c>
      <c r="B69" s="59" t="s">
        <v>92</v>
      </c>
      <c r="C69" s="57"/>
      <c r="D69" s="57"/>
      <c r="E69" s="41" t="n">
        <v>2</v>
      </c>
      <c r="F69" s="63" t="n">
        <f aca="false">SUM(E69)*2</f>
        <v>4</v>
      </c>
      <c r="G69" s="43" t="n">
        <v>0</v>
      </c>
      <c r="H69" s="42" t="n">
        <f aca="false">SUM(G69)*5</f>
        <v>0</v>
      </c>
      <c r="I69" s="44" t="n">
        <f aca="false">SUM(F69,H69)</f>
        <v>4</v>
      </c>
      <c r="J69" s="41" t="s">
        <v>38</v>
      </c>
      <c r="K69" s="42" t="n">
        <f aca="false">SUM(J69)*3</f>
        <v>0</v>
      </c>
      <c r="L69" s="124" t="s">
        <v>38</v>
      </c>
      <c r="M69" s="42" t="n">
        <f aca="false">SUM(L69)*6</f>
        <v>0</v>
      </c>
      <c r="N69" s="44" t="n">
        <f aca="false">SUM(K69,M69)</f>
        <v>0</v>
      </c>
      <c r="O69" s="41" t="s">
        <v>38</v>
      </c>
      <c r="P69" s="42" t="n">
        <f aca="false">SUM(O69)*5</f>
        <v>0</v>
      </c>
      <c r="Q69" s="124" t="s">
        <v>38</v>
      </c>
      <c r="R69" s="42" t="n">
        <f aca="false">SUM(Q69)*8</f>
        <v>0</v>
      </c>
      <c r="S69" s="44" t="n">
        <f aca="false">SUM(P69,R69)</f>
        <v>0</v>
      </c>
      <c r="T69" s="41" t="s">
        <v>38</v>
      </c>
      <c r="U69" s="126" t="n">
        <f aca="false">SUM(T69)*8</f>
        <v>0</v>
      </c>
      <c r="V69" s="124" t="s">
        <v>38</v>
      </c>
      <c r="W69" s="29" t="n">
        <f aca="false">SUM(V69)*10</f>
        <v>0</v>
      </c>
      <c r="X69" s="44" t="n">
        <f aca="false">SUM(U69,W69)</f>
        <v>0</v>
      </c>
      <c r="Y69" s="47" t="n">
        <f aca="false">SUM(I69,N69,S69,X69)</f>
        <v>4</v>
      </c>
      <c r="Z69" s="42" t="n">
        <f aca="false">SUM(E69,G69,J69,L69,O69,Q69,T69,V69)</f>
        <v>2</v>
      </c>
      <c r="AA69" s="48" t="n">
        <f aca="false">SUM(Y69)/Z69</f>
        <v>2</v>
      </c>
    </row>
    <row r="70" s="12" customFormat="true" ht="20.1" hidden="false" customHeight="true" outlineLevel="0" collapsed="false">
      <c r="A70" s="127" t="s">
        <v>93</v>
      </c>
      <c r="B70" s="127"/>
      <c r="C70" s="127"/>
      <c r="D70" s="127"/>
      <c r="E70" s="70" t="n">
        <f aca="false">SUM(E64:E69)</f>
        <v>7</v>
      </c>
      <c r="F70" s="71" t="n">
        <f aca="false">SUM(F64:F69)</f>
        <v>14</v>
      </c>
      <c r="G70" s="71" t="n">
        <f aca="false">SUM(G64:G69)</f>
        <v>5</v>
      </c>
      <c r="H70" s="72" t="n">
        <f aca="false">SUM(H64:H69)</f>
        <v>25</v>
      </c>
      <c r="I70" s="73" t="n">
        <f aca="false">SUM(F70,H70)</f>
        <v>39</v>
      </c>
      <c r="J70" s="71" t="n">
        <f aca="false">SUM(J64:J69)</f>
        <v>0</v>
      </c>
      <c r="K70" s="72" t="n">
        <f aca="false">SUM(K64:K69)</f>
        <v>0</v>
      </c>
      <c r="L70" s="71" t="n">
        <f aca="false">SUM(L64:L69)</f>
        <v>0</v>
      </c>
      <c r="M70" s="72" t="n">
        <f aca="false">SUM(M64:M69)</f>
        <v>0</v>
      </c>
      <c r="N70" s="73" t="n">
        <f aca="false">SUM(K70,M70)</f>
        <v>0</v>
      </c>
      <c r="O70" s="71" t="n">
        <f aca="false">SUM(O64:O69)</f>
        <v>0</v>
      </c>
      <c r="P70" s="72" t="n">
        <f aca="false">SUM(P64:P69)</f>
        <v>0</v>
      </c>
      <c r="Q70" s="71" t="n">
        <f aca="false">SUM(Q64:Q69)</f>
        <v>0</v>
      </c>
      <c r="R70" s="72" t="n">
        <f aca="false">SUM(R64:R69)</f>
        <v>0</v>
      </c>
      <c r="S70" s="73" t="n">
        <f aca="false">SUM(P70,R70)</f>
        <v>0</v>
      </c>
      <c r="T70" s="71" t="n">
        <f aca="false">SUM(T64:T69)</f>
        <v>0</v>
      </c>
      <c r="U70" s="72" t="n">
        <f aca="false">SUM(U64:U69)</f>
        <v>0</v>
      </c>
      <c r="V70" s="71" t="n">
        <f aca="false">SUM(V64:V69)</f>
        <v>0</v>
      </c>
      <c r="W70" s="72" t="n">
        <f aca="false">SUM(W64:W69)</f>
        <v>0</v>
      </c>
      <c r="X70" s="73" t="n">
        <f aca="false">SUM(U70,W70)</f>
        <v>0</v>
      </c>
      <c r="Y70" s="75" t="n">
        <f aca="false">SUM(Y64:Y69)</f>
        <v>39</v>
      </c>
      <c r="Z70" s="72" t="n">
        <f aca="false">SUM(Z64:Z69)</f>
        <v>12</v>
      </c>
      <c r="AA70" s="73" t="n">
        <f aca="false">SUM(Y70)/Z70</f>
        <v>3.25</v>
      </c>
    </row>
    <row r="71" s="12" customFormat="true" ht="20.1" hidden="false" customHeight="true" outlineLevel="0" collapsed="false">
      <c r="A71" s="69" t="s">
        <v>94</v>
      </c>
      <c r="B71" s="105"/>
      <c r="C71" s="87"/>
      <c r="D71" s="87"/>
      <c r="E71" s="128" t="n">
        <f aca="false">SUM(E70,E63,E49,E28,E23,E18)</f>
        <v>56</v>
      </c>
      <c r="F71" s="72" t="n">
        <f aca="false">SUM(F70,F63,F49,F28,F23,F18)</f>
        <v>112</v>
      </c>
      <c r="G71" s="75" t="n">
        <f aca="false">SUM(G70,G63,G49,G28,G23,G18)</f>
        <v>100.5</v>
      </c>
      <c r="H71" s="72" t="n">
        <f aca="false">SUM(H70,H63,H49,H28,H23,H18)</f>
        <v>502.5</v>
      </c>
      <c r="I71" s="129" t="n">
        <f aca="false">SUM(I70,I63,I49,I28,I23,I18)</f>
        <v>614.5</v>
      </c>
      <c r="J71" s="128" t="n">
        <f aca="false">SUM(J70,J63,J49,J28,J23,J18)</f>
        <v>10</v>
      </c>
      <c r="K71" s="72" t="n">
        <f aca="false">SUM(K70,K63,K49,K28,K23,K18)</f>
        <v>30</v>
      </c>
      <c r="L71" s="72" t="n">
        <f aca="false">SUM(L70,L63,L49,L28,L23,L18)</f>
        <v>101</v>
      </c>
      <c r="M71" s="72" t="n">
        <f aca="false">SUM(M70,M63,M49,M28,M23,M18)</f>
        <v>606</v>
      </c>
      <c r="N71" s="129" t="n">
        <f aca="false">SUM(N70,N63,N49,N28,N23,N18)</f>
        <v>636</v>
      </c>
      <c r="O71" s="128" t="n">
        <f aca="false">SUM(O70,O63,O49,O28,O23,O18)</f>
        <v>1</v>
      </c>
      <c r="P71" s="72" t="n">
        <f aca="false">SUM(P70,P63,P49,P28,P23,P18)</f>
        <v>5</v>
      </c>
      <c r="Q71" s="72" t="n">
        <f aca="false">SUM(Q70,Q63,Q49,Q28,Q23,Q18)</f>
        <v>45.5</v>
      </c>
      <c r="R71" s="72" t="n">
        <f aca="false">SUM(R70,R63,R49,R28,R23,R18)</f>
        <v>364</v>
      </c>
      <c r="S71" s="129" t="n">
        <f aca="false">SUM(S70,S63,S49,S28,S23,S18)</f>
        <v>369</v>
      </c>
      <c r="T71" s="128" t="n">
        <f aca="false">SUM(T70,T63,T49,T28,T23,T18)</f>
        <v>0</v>
      </c>
      <c r="U71" s="72" t="n">
        <f aca="false">SUM(U70,U63,U49,U28,U23,U18)</f>
        <v>0</v>
      </c>
      <c r="V71" s="72" t="n">
        <f aca="false">SUM(V70,V63,V49,V28,V23,V18)</f>
        <v>12</v>
      </c>
      <c r="W71" s="72" t="n">
        <f aca="false">SUM(W70,W63,W49,W28,W23,W18)</f>
        <v>120</v>
      </c>
      <c r="X71" s="129" t="n">
        <f aca="false">SUM(X70,X63,X49,X28,X23,X18)</f>
        <v>120</v>
      </c>
      <c r="Y71" s="70" t="n">
        <f aca="false">SUM(Y70,Y63,Y49,Y28,Y23,Y18)</f>
        <v>1739.5</v>
      </c>
      <c r="Z71" s="129" t="n">
        <f aca="false">SUM(Z70,Z63,Z49,Z28,Z23,Z18)</f>
        <v>326</v>
      </c>
      <c r="AA71" s="130" t="n">
        <f aca="false">SUM(Y71)/Z71</f>
        <v>5.33588957055215</v>
      </c>
    </row>
    <row r="72" s="12" customFormat="true" ht="20.1" hidden="false" customHeight="true" outlineLevel="0" collapsed="false">
      <c r="A72" s="131"/>
      <c r="B72" s="132"/>
      <c r="C72" s="133"/>
      <c r="D72" s="133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</row>
    <row r="73" s="135" customFormat="true" ht="20.1" hidden="false" customHeight="true" outlineLevel="0" collapsed="false">
      <c r="A73" s="135" t="s">
        <v>95</v>
      </c>
      <c r="B73" s="136" t="s">
        <v>96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</row>
    <row r="74" s="138" customFormat="true" ht="20.1" hidden="false" customHeight="true" outlineLevel="0" collapsed="false">
      <c r="B74" s="136" t="s">
        <v>97</v>
      </c>
      <c r="C74" s="136"/>
    </row>
    <row r="75" s="142" customFormat="true" ht="18" hidden="false" customHeight="true" outlineLevel="0" collapsed="false">
      <c r="A75" s="139"/>
      <c r="B75" s="139"/>
      <c r="C75" s="140"/>
      <c r="D75" s="141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</row>
    <row r="76" s="142" customFormat="true" ht="17.25" hidden="false" customHeight="true" outlineLevel="0" collapsed="false">
      <c r="A76" s="139"/>
      <c r="B76" s="139"/>
      <c r="C76" s="139"/>
      <c r="D76" s="141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</row>
    <row r="77" s="142" customFormat="true" ht="18" hidden="false" customHeight="true" outlineLevel="0" collapsed="false">
      <c r="A77" s="139"/>
      <c r="B77" s="139"/>
      <c r="C77" s="139"/>
      <c r="D77" s="141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</row>
  </sheetData>
  <mergeCells count="82">
    <mergeCell ref="A3:A5"/>
    <mergeCell ref="B3:D5"/>
    <mergeCell ref="E3:AA3"/>
    <mergeCell ref="E4:I4"/>
    <mergeCell ref="J4:N4"/>
    <mergeCell ref="O4:S4"/>
    <mergeCell ref="T4:X4"/>
    <mergeCell ref="Y4:Y6"/>
    <mergeCell ref="Z4:Z6"/>
    <mergeCell ref="AA4:AA6"/>
    <mergeCell ref="E5:E6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T5:T6"/>
    <mergeCell ref="U5:U6"/>
    <mergeCell ref="V5:V6"/>
    <mergeCell ref="W5:W6"/>
    <mergeCell ref="A18:D18"/>
    <mergeCell ref="A23:D23"/>
    <mergeCell ref="A29:A31"/>
    <mergeCell ref="B29:D31"/>
    <mergeCell ref="E29:AA29"/>
    <mergeCell ref="E30:I30"/>
    <mergeCell ref="J30:N30"/>
    <mergeCell ref="O30:S30"/>
    <mergeCell ref="T30:X30"/>
    <mergeCell ref="Y30:Y32"/>
    <mergeCell ref="Z30:Z32"/>
    <mergeCell ref="AA30:AA32"/>
    <mergeCell ref="E31:E32"/>
    <mergeCell ref="F31:F32"/>
    <mergeCell ref="G31:G32"/>
    <mergeCell ref="H31:H32"/>
    <mergeCell ref="J31:J32"/>
    <mergeCell ref="K31:K32"/>
    <mergeCell ref="L31:L32"/>
    <mergeCell ref="M31:M32"/>
    <mergeCell ref="O31:O32"/>
    <mergeCell ref="P31:P32"/>
    <mergeCell ref="Q31:Q32"/>
    <mergeCell ref="R31:R32"/>
    <mergeCell ref="T31:T32"/>
    <mergeCell ref="U31:U32"/>
    <mergeCell ref="V31:V32"/>
    <mergeCell ref="W31:W32"/>
    <mergeCell ref="A52:A54"/>
    <mergeCell ref="B52:D54"/>
    <mergeCell ref="E52:AA52"/>
    <mergeCell ref="E53:I53"/>
    <mergeCell ref="J53:N53"/>
    <mergeCell ref="O53:S53"/>
    <mergeCell ref="T53:X53"/>
    <mergeCell ref="Y53:Y55"/>
    <mergeCell ref="Z53:Z55"/>
    <mergeCell ref="AA53:AA55"/>
    <mergeCell ref="E54:E55"/>
    <mergeCell ref="F54:F55"/>
    <mergeCell ref="G54:G55"/>
    <mergeCell ref="H54:H55"/>
    <mergeCell ref="J54:J55"/>
    <mergeCell ref="K54:K55"/>
    <mergeCell ref="L54:L55"/>
    <mergeCell ref="M54:M55"/>
    <mergeCell ref="O54:O55"/>
    <mergeCell ref="P54:P55"/>
    <mergeCell ref="Q54:Q55"/>
    <mergeCell ref="R54:R55"/>
    <mergeCell ref="T54:T55"/>
    <mergeCell ref="U54:U55"/>
    <mergeCell ref="V54:V55"/>
    <mergeCell ref="W54:W55"/>
    <mergeCell ref="A63:D63"/>
    <mergeCell ref="A70:D70"/>
  </mergeCells>
  <printOptions headings="false" gridLines="false" gridLinesSet="true" horizontalCentered="true" verticalCentered="false"/>
  <pageMargins left="0.39375" right="0.118055555555556" top="0.629861111111111" bottom="0.196527777777778" header="0.275694444444444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สกจ. 14.1</oddHeader>
    <oddFooter>&amp;L&amp;"TH SarabunPSK,Regular"&amp;8&amp;Z&amp;F\&amp;A</oddFooter>
  </headerFooter>
  <rowBreaks count="2" manualBreakCount="2">
    <brk id="28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5:12:33Z</dcterms:created>
  <dc:creator>sut</dc:creator>
  <dc:description/>
  <dc:language>en-US</dc:language>
  <cp:lastModifiedBy>1</cp:lastModifiedBy>
  <cp:lastPrinted>2011-10-12T03:38:55Z</cp:lastPrinted>
  <dcterms:modified xsi:type="dcterms:W3CDTF">2011-10-12T03:50:41Z</dcterms:modified>
  <cp:revision>0</cp:revision>
  <dc:subject/>
  <dc:title/>
</cp:coreProperties>
</file>