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ตารางที่ 16.1" sheetId="1" state="visible" r:id="rId2"/>
  </sheets>
  <definedNames>
    <definedName function="false" hidden="false" localSheetId="0" name="_xlnm.Print_Area" vbProcedure="false">'ตารางที่ 16.1'!$A$1:$N$47</definedName>
    <definedName function="false" hidden="false" localSheetId="0" name="_xlnm.Print_Titles" vbProcedure="false">'ตารางที่ 16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b val="true"/>
        <u val="double"/>
        <sz val="16"/>
        <rFont val="Noto Sans Devanagari"/>
        <family val="2"/>
      </rPr>
      <t xml:space="preserve">ตารางที่ </t>
    </r>
    <r>
      <rPr>
        <b val="true"/>
        <u val="double"/>
        <sz val="16"/>
        <rFont val="TH SarabunPSK"/>
        <family val="2"/>
      </rPr>
      <t xml:space="preserve">16.1</t>
    </r>
    <r>
      <rPr>
        <b val="true"/>
        <sz val="16"/>
        <rFont val="TH SarabunPSK"/>
        <family val="2"/>
      </rPr>
      <t xml:space="preserve"> : </t>
    </r>
    <r>
      <rPr>
        <b val="true"/>
        <sz val="16"/>
        <rFont val="Noto Sans Devanagari"/>
        <family val="2"/>
      </rPr>
      <t xml:space="preserve">ค่าเฉลี่ยความพึงพอใจของบุคลากรในแต่ละหน่วยงานที่มีต่อการบริหารแบบ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รวมบริการ ประสานภารกิจ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Noto Sans Devanagari"/>
        <family val="2"/>
      </rPr>
      <t xml:space="preserve">ในภาพรวม จำแนกตามมิติความพึงพอใจ</t>
    </r>
  </si>
  <si>
    <r>
      <rPr>
        <b val="true"/>
        <sz val="16"/>
        <rFont val="Noto Sans Devanagari"/>
        <family val="2"/>
      </rPr>
      <t xml:space="preserve">                   ปีการศึกษา </t>
    </r>
    <r>
      <rPr>
        <b val="true"/>
        <sz val="16"/>
        <rFont val="TH SarabunPSK"/>
        <family val="2"/>
      </rPr>
      <t xml:space="preserve">2553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3 -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4)</t>
    </r>
  </si>
  <si>
    <t xml:space="preserve">                       </t>
  </si>
  <si>
    <t xml:space="preserve">หน่วยงานที่ตอบ
แบบประเมินความพึงพอใจ</t>
  </si>
  <si>
    <t xml:space="preserve">จำนวน
ทั้งหมดที่จัดส่งแบบสอบถาม</t>
  </si>
  <si>
    <t xml:space="preserve">จำนวน
ผู้ตอบ</t>
  </si>
  <si>
    <t xml:space="preserve">ร้อยละ</t>
  </si>
  <si>
    <r>
      <rPr>
        <b val="true"/>
        <sz val="16"/>
        <rFont val="Noto Sans Devanagari"/>
        <family val="2"/>
      </rPr>
      <t xml:space="preserve">ความพึงพอใจของบุคลากรแต่ละหน่วยงานที่มีต่อการบริการจัดการแบบ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รวมบริการ ประสานภารกิจ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Noto Sans Devanagari"/>
        <family val="2"/>
      </rPr>
      <t xml:space="preserve">ในภาพรวม 
จำแนกตามมิติความพึงพอใจ</t>
    </r>
  </si>
  <si>
    <t xml:space="preserve">Report</t>
  </si>
  <si>
    <t xml:space="preserve">ผู้รับบริการ</t>
  </si>
  <si>
    <t xml:space="preserve">กระบวนการภายใน</t>
  </si>
  <si>
    <t xml:space="preserve">การเงิน</t>
  </si>
  <si>
    <t xml:space="preserve">นวัตกรรมและการเรียนรู้</t>
  </si>
  <si>
    <t xml:space="preserve">ภาพรวมต่อระบบ</t>
  </si>
  <si>
    <r>
      <rPr>
        <sz val="15"/>
        <rFont val="TH SarabunPSK"/>
        <family val="2"/>
      </rPr>
      <t xml:space="preserve">1.6 </t>
    </r>
    <r>
      <rPr>
        <sz val="15"/>
        <rFont val="Noto Sans Devanagari"/>
        <family val="2"/>
      </rPr>
      <t xml:space="preserve">หน่วยงานที่ท่านสังกัด</t>
    </r>
  </si>
  <si>
    <t xml:space="preserve">ภาพรวมด้านบริการ</t>
  </si>
  <si>
    <t xml:space="preserve">ภาพรวมด้านกระบวนการภายใน</t>
  </si>
  <si>
    <t xml:space="preserve">ภาพรวมด้านการเงิน</t>
  </si>
  <si>
    <t xml:space="preserve">ภาพรวมด้านนวัตกรรมและการเรียนรู้</t>
  </si>
  <si>
    <t xml:space="preserve">ค่าเฉลี่ย</t>
  </si>
  <si>
    <t xml:space="preserve">จำนวนผู้ตอบ</t>
  </si>
  <si>
    <t xml:space="preserve">Mean</t>
  </si>
  <si>
    <t xml:space="preserve">N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สำนักวิชา</t>
    </r>
  </si>
  <si>
    <r>
      <rPr>
        <sz val="15"/>
        <rFont val="TH SarabunPSK"/>
        <family val="2"/>
      </rPr>
      <t xml:space="preserve">1.1 </t>
    </r>
    <r>
      <rPr>
        <sz val="15"/>
        <rFont val="Noto Sans Devanagari"/>
        <family val="2"/>
      </rPr>
      <t xml:space="preserve">สำนักวิชาวิทยาศาสตร์</t>
    </r>
  </si>
  <si>
    <t xml:space="preserve">สำนักวิชาวิทยาศาสตร์</t>
  </si>
  <si>
    <r>
      <rPr>
        <sz val="15"/>
        <rFont val="TH SarabunPSK"/>
        <family val="2"/>
      </rPr>
      <t xml:space="preserve">1.2 </t>
    </r>
    <r>
      <rPr>
        <sz val="15"/>
        <rFont val="Noto Sans Devanagari"/>
        <family val="2"/>
      </rPr>
      <t xml:space="preserve">สำนักวิชาเทคโนโลยีสังคม</t>
    </r>
  </si>
  <si>
    <t xml:space="preserve">สำนักวิชาเทคโนโลยีสังคม</t>
  </si>
  <si>
    <r>
      <rPr>
        <sz val="15"/>
        <rFont val="TH SarabunPSK"/>
        <family val="2"/>
      </rPr>
      <t xml:space="preserve">1.3 </t>
    </r>
    <r>
      <rPr>
        <sz val="15"/>
        <rFont val="Noto Sans Devanagari"/>
        <family val="2"/>
      </rPr>
      <t xml:space="preserve">สำนักวิชาเทคโนโลยีการเกษตร</t>
    </r>
  </si>
  <si>
    <t xml:space="preserve">สำนักวิชาเทคโนโลยีการเกษตร</t>
  </si>
  <si>
    <r>
      <rPr>
        <sz val="15"/>
        <rFont val="TH SarabunPSK"/>
        <family val="2"/>
      </rPr>
      <t xml:space="preserve">1.4 </t>
    </r>
    <r>
      <rPr>
        <sz val="15"/>
        <rFont val="Noto Sans Devanagari"/>
        <family val="2"/>
      </rPr>
      <t xml:space="preserve">สำนักวิชาวิศวกรรมศาสตร์</t>
    </r>
  </si>
  <si>
    <t xml:space="preserve">สำนักวิชาวิศวกรรมศาสตร์</t>
  </si>
  <si>
    <r>
      <rPr>
        <sz val="15"/>
        <rFont val="TH SarabunPSK"/>
        <family val="2"/>
      </rPr>
      <t xml:space="preserve">1.5 </t>
    </r>
    <r>
      <rPr>
        <sz val="15"/>
        <rFont val="Noto Sans Devanagari"/>
        <family val="2"/>
      </rPr>
      <t xml:space="preserve">สำนักวิชาแพทยศาสตร์</t>
    </r>
  </si>
  <si>
    <t xml:space="preserve">สำนักวิชาแพทยศาสตร์</t>
  </si>
  <si>
    <r>
      <rPr>
        <sz val="15"/>
        <rFont val="TH SarabunPSK"/>
        <family val="2"/>
      </rPr>
      <t xml:space="preserve">1.6 </t>
    </r>
    <r>
      <rPr>
        <sz val="15"/>
        <rFont val="Noto Sans Devanagari"/>
        <family val="2"/>
      </rPr>
      <t xml:space="preserve">สำนักวิชาพยาบาลศาสตร์</t>
    </r>
  </si>
  <si>
    <t xml:space="preserve">สำนักวิชาพยาบาลศาสตร์</t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ศูนย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สถาบัน</t>
    </r>
  </si>
  <si>
    <r>
      <rPr>
        <sz val="15"/>
        <rFont val="TH SarabunPSK"/>
        <family val="2"/>
      </rPr>
      <t xml:space="preserve">2.1 </t>
    </r>
    <r>
      <rPr>
        <sz val="15"/>
        <rFont val="Noto Sans Devanagari"/>
        <family val="2"/>
      </rPr>
      <t xml:space="preserve">ศูนย์คอมพิวเตอร์</t>
    </r>
  </si>
  <si>
    <t xml:space="preserve">ศูนย์คอมพิวเตอร์</t>
  </si>
  <si>
    <r>
      <rPr>
        <sz val="15"/>
        <rFont val="TH SarabunPSK"/>
        <family val="2"/>
      </rPr>
      <t xml:space="preserve">2.2 </t>
    </r>
    <r>
      <rPr>
        <sz val="15"/>
        <rFont val="Noto Sans Devanagari"/>
        <family val="2"/>
      </rPr>
      <t xml:space="preserve">ศูนย์บรรณสารและสื่อการศึกษา</t>
    </r>
  </si>
  <si>
    <t xml:space="preserve">ศูนย์บรรณสารและสื่อการศึกษา</t>
  </si>
  <si>
    <r>
      <rPr>
        <sz val="15"/>
        <rFont val="TH SarabunPSK"/>
        <family val="2"/>
      </rPr>
      <t xml:space="preserve">2.3 </t>
    </r>
    <r>
      <rPr>
        <sz val="15"/>
        <rFont val="Noto Sans Devanagari"/>
        <family val="2"/>
      </rPr>
      <t xml:space="preserve">ศูนย์เครื่องมือวิทยาศาสตร์และเทคโนโลยี</t>
    </r>
  </si>
  <si>
    <t xml:space="preserve">ศูนย์เครื่องมือวิทยาศาสตร์ฯ</t>
  </si>
  <si>
    <r>
      <rPr>
        <sz val="15"/>
        <rFont val="TH SarabunPSK"/>
        <family val="2"/>
      </rPr>
      <t xml:space="preserve">2.4 </t>
    </r>
    <r>
      <rPr>
        <sz val="15"/>
        <rFont val="Noto Sans Devanagari"/>
        <family val="2"/>
      </rPr>
      <t xml:space="preserve">ศูนย์บริการการศึกษา</t>
    </r>
  </si>
  <si>
    <t xml:space="preserve">ศูนย์บริการการศึกษา</t>
  </si>
  <si>
    <r>
      <rPr>
        <sz val="15"/>
        <rFont val="TH SarabunPSK"/>
        <family val="2"/>
      </rPr>
      <t xml:space="preserve">2.5 </t>
    </r>
    <r>
      <rPr>
        <sz val="15"/>
        <rFont val="Noto Sans Devanagari"/>
        <family val="2"/>
      </rPr>
      <t xml:space="preserve">ศูนย์กิจการนานาชาติ</t>
    </r>
  </si>
  <si>
    <t xml:space="preserve">ศูนย์กิจการนานาชาติ</t>
  </si>
  <si>
    <r>
      <rPr>
        <sz val="15"/>
        <rFont val="TH SarabunPSK"/>
        <family val="2"/>
      </rPr>
      <t xml:space="preserve">2.6 </t>
    </r>
    <r>
      <rPr>
        <sz val="15"/>
        <rFont val="Noto Sans Devanagari"/>
        <family val="2"/>
      </rPr>
      <t xml:space="preserve">ศูนย์นวัตกรรมและเทคโนโลยีการศึกษา</t>
    </r>
  </si>
  <si>
    <t xml:space="preserve">ศูนย์นวัตกรรมและเทคโนโลยีการศึกษา</t>
  </si>
  <si>
    <r>
      <rPr>
        <sz val="15"/>
        <rFont val="TH SarabunPSK"/>
        <family val="2"/>
      </rPr>
      <t xml:space="preserve">2.7 </t>
    </r>
    <r>
      <rPr>
        <sz val="15"/>
        <rFont val="Noto Sans Devanagari"/>
        <family val="2"/>
      </rPr>
      <t xml:space="preserve">ศูนย์สหกิจศึกษาและพัฒนาอาชีพ</t>
    </r>
  </si>
  <si>
    <t xml:space="preserve">ศูนย์สหกิจศึกษาฯ</t>
  </si>
  <si>
    <r>
      <rPr>
        <sz val="15"/>
        <rFont val="TH SarabunPSK"/>
        <family val="2"/>
      </rPr>
      <t xml:space="preserve">2.8 </t>
    </r>
    <r>
      <rPr>
        <sz val="15"/>
        <rFont val="Noto Sans Devanagari"/>
        <family val="2"/>
      </rPr>
      <t xml:space="preserve">สถาบันวิจัยและพัฒนา</t>
    </r>
  </si>
  <si>
    <t xml:space="preserve">สถาบันวิจัยและพัฒนา</t>
  </si>
  <si>
    <r>
      <rPr>
        <sz val="15"/>
        <rFont val="TH SarabunPSK"/>
        <family val="2"/>
      </rPr>
      <t xml:space="preserve">2.9 </t>
    </r>
    <r>
      <rPr>
        <sz val="15"/>
        <rFont val="Noto Sans Devanagari"/>
        <family val="2"/>
      </rPr>
      <t xml:space="preserve">เทคโนธานี</t>
    </r>
  </si>
  <si>
    <t xml:space="preserve">เทคโนธานี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สำนักงานอธิการบดี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หน่วยงานที่เกี่ยวข้อง</t>
    </r>
  </si>
  <si>
    <r>
      <rPr>
        <sz val="15"/>
        <rFont val="TH SarabunPSK"/>
        <family val="2"/>
      </rPr>
      <t xml:space="preserve">3.1 </t>
    </r>
    <r>
      <rPr>
        <sz val="15"/>
        <rFont val="Noto Sans Devanagari"/>
        <family val="2"/>
      </rPr>
      <t xml:space="preserve">ส่วนส่งเสริมวิชาการ</t>
    </r>
  </si>
  <si>
    <t xml:space="preserve">ส่วนส่งเสริมวิชาการ</t>
  </si>
  <si>
    <r>
      <rPr>
        <sz val="15"/>
        <rFont val="TH SarabunPSK"/>
        <family val="2"/>
      </rPr>
      <t xml:space="preserve">3.2 </t>
    </r>
    <r>
      <rPr>
        <sz val="15"/>
        <rFont val="Noto Sans Devanagari"/>
        <family val="2"/>
      </rPr>
      <t xml:space="preserve">ส่วนสารบรรณและนิติการ</t>
    </r>
  </si>
  <si>
    <t xml:space="preserve">ส่วนสารบรรณและนิติการ</t>
  </si>
  <si>
    <r>
      <rPr>
        <sz val="15"/>
        <rFont val="TH SarabunPSK"/>
        <family val="2"/>
      </rPr>
      <t xml:space="preserve">3.3 </t>
    </r>
    <r>
      <rPr>
        <sz val="15"/>
        <rFont val="Noto Sans Devanagari"/>
        <family val="2"/>
      </rPr>
      <t xml:space="preserve">ส่วนการเจ้าหน้าที่</t>
    </r>
  </si>
  <si>
    <t xml:space="preserve">ส่วนการเจ้าหน้าที่</t>
  </si>
  <si>
    <r>
      <rPr>
        <sz val="15"/>
        <rFont val="TH SarabunPSK"/>
        <family val="2"/>
      </rPr>
      <t xml:space="preserve">3.4 </t>
    </r>
    <r>
      <rPr>
        <sz val="15"/>
        <rFont val="Noto Sans Devanagari"/>
        <family val="2"/>
      </rPr>
      <t xml:space="preserve">ส่วนการเงินและบัญชี</t>
    </r>
  </si>
  <si>
    <t xml:space="preserve">ส่วนการเงินและบัญชี</t>
  </si>
  <si>
    <r>
      <rPr>
        <sz val="15"/>
        <rFont val="TH SarabunPSK"/>
        <family val="2"/>
      </rPr>
      <t xml:space="preserve">3.5 </t>
    </r>
    <r>
      <rPr>
        <sz val="15"/>
        <rFont val="Noto Sans Devanagari"/>
        <family val="2"/>
      </rPr>
      <t xml:space="preserve">ส่วนอาคารสถานที่</t>
    </r>
  </si>
  <si>
    <t xml:space="preserve">ส่วนอาคารสถานที่</t>
  </si>
  <si>
    <r>
      <rPr>
        <sz val="15"/>
        <rFont val="TH SarabunPSK"/>
        <family val="2"/>
      </rPr>
      <t xml:space="preserve">3.6 </t>
    </r>
    <r>
      <rPr>
        <sz val="15"/>
        <rFont val="Noto Sans Devanagari"/>
        <family val="2"/>
      </rPr>
      <t xml:space="preserve">ส่วนพัสดุ</t>
    </r>
  </si>
  <si>
    <t xml:space="preserve">ส่วนพัสดุ</t>
  </si>
  <si>
    <r>
      <rPr>
        <sz val="15"/>
        <rFont val="TH SarabunPSK"/>
        <family val="2"/>
      </rPr>
      <t xml:space="preserve">3.7 </t>
    </r>
    <r>
      <rPr>
        <sz val="15"/>
        <rFont val="Noto Sans Devanagari"/>
        <family val="2"/>
      </rPr>
      <t xml:space="preserve">ส่วนแผนงาน</t>
    </r>
  </si>
  <si>
    <t xml:space="preserve">ส่วนแผนงาน</t>
  </si>
  <si>
    <r>
      <rPr>
        <sz val="15"/>
        <rFont val="TH SarabunPSK"/>
        <family val="2"/>
      </rPr>
      <t xml:space="preserve">3.8 </t>
    </r>
    <r>
      <rPr>
        <sz val="15"/>
        <rFont val="Noto Sans Devanagari"/>
        <family val="2"/>
      </rPr>
      <t xml:space="preserve">ส่วนกิจการนักศึกษา</t>
    </r>
  </si>
  <si>
    <t xml:space="preserve">ส่วนกิจการนักศึกษา</t>
  </si>
  <si>
    <r>
      <rPr>
        <sz val="15"/>
        <rFont val="TH SarabunPSK"/>
        <family val="2"/>
      </rPr>
      <t xml:space="preserve">3.9 </t>
    </r>
    <r>
      <rPr>
        <sz val="15"/>
        <rFont val="Noto Sans Devanagari"/>
        <family val="2"/>
      </rPr>
      <t xml:space="preserve">ส่วนประชาสัมพันธ์</t>
    </r>
  </si>
  <si>
    <t xml:space="preserve">ส่วนประชาสัมพันธ์</t>
  </si>
  <si>
    <r>
      <rPr>
        <sz val="15"/>
        <rFont val="TH SarabunPSK"/>
        <family val="2"/>
      </rPr>
      <t xml:space="preserve">3.10 </t>
    </r>
    <r>
      <rPr>
        <sz val="15"/>
        <rFont val="Noto Sans Devanagari"/>
        <family val="2"/>
      </rPr>
      <t xml:space="preserve">สถานกีฬาและสุขภาพ</t>
    </r>
  </si>
  <si>
    <t xml:space="preserve">สถานกีฬาและสุขภาพ</t>
  </si>
  <si>
    <r>
      <rPr>
        <sz val="15"/>
        <rFont val="TH SarabunPSK"/>
        <family val="2"/>
      </rPr>
      <t xml:space="preserve">3.11 </t>
    </r>
    <r>
      <rPr>
        <sz val="15"/>
        <rFont val="Noto Sans Devanagari"/>
        <family val="2"/>
      </rPr>
      <t xml:space="preserve">หน่วยตรวจสอบภายใน</t>
    </r>
  </si>
  <si>
    <t xml:space="preserve">หน่วยตรวจสอบภายใน</t>
  </si>
  <si>
    <r>
      <rPr>
        <sz val="15"/>
        <rFont val="TH SarabunPSK"/>
        <family val="2"/>
      </rPr>
      <t xml:space="preserve">3.12 </t>
    </r>
    <r>
      <rPr>
        <sz val="15"/>
        <rFont val="Noto Sans Devanagari"/>
        <family val="2"/>
      </rPr>
      <t xml:space="preserve">สำนักงานสภามหาวิทยาลัย</t>
    </r>
  </si>
  <si>
    <t xml:space="preserve">สำนักงานสภามหาวิทยาลัย</t>
  </si>
  <si>
    <r>
      <rPr>
        <sz val="15"/>
        <rFont val="TH SarabunPSK"/>
        <family val="2"/>
      </rPr>
      <t xml:space="preserve">3.13 </t>
    </r>
    <r>
      <rPr>
        <sz val="15"/>
        <rFont val="Noto Sans Devanagari"/>
        <family val="2"/>
      </rPr>
      <t xml:space="preserve">สำนักงานกิจการทั่วไป</t>
    </r>
  </si>
  <si>
    <t xml:space="preserve">สำนักงานกิจการทั่วไป</t>
  </si>
  <si>
    <r>
      <rPr>
        <sz val="15"/>
        <rFont val="TH SarabunPSK"/>
        <family val="2"/>
      </rPr>
      <t xml:space="preserve">3.14 </t>
    </r>
    <r>
      <rPr>
        <sz val="15"/>
        <rFont val="Noto Sans Devanagari"/>
        <family val="2"/>
      </rPr>
      <t xml:space="preserve">สถานพัฒนาคณาจารย์</t>
    </r>
  </si>
  <si>
    <r>
      <rPr>
        <sz val="15"/>
        <rFont val="TH SarabunPSK"/>
        <family val="2"/>
      </rPr>
      <t xml:space="preserve">3.15 </t>
    </r>
    <r>
      <rPr>
        <sz val="15"/>
        <rFont val="Noto Sans Devanagari"/>
        <family val="2"/>
      </rPr>
      <t xml:space="preserve">สถานส่งเสริมและพัฒนาระบบ
       สารสนเทศเพื่อการจัดการ </t>
    </r>
    <r>
      <rPr>
        <sz val="15"/>
        <rFont val="TH SarabunPSK"/>
        <family val="2"/>
      </rPr>
      <t xml:space="preserve">(SUT-MIS)</t>
    </r>
  </si>
  <si>
    <t xml:space="preserve">สถานส่งเสริมและพัฒนาระบบสารสนเทศฯ</t>
  </si>
  <si>
    <r>
      <rPr>
        <sz val="15"/>
        <rFont val="TH SarabunPSK"/>
        <family val="2"/>
      </rPr>
      <t xml:space="preserve">3.16 </t>
    </r>
    <r>
      <rPr>
        <sz val="15"/>
        <rFont val="Noto Sans Devanagari"/>
        <family val="2"/>
      </rPr>
      <t xml:space="preserve">หน่วยประสานงาน มทส</t>
    </r>
    <r>
      <rPr>
        <sz val="15"/>
        <rFont val="TH SarabunPSK"/>
        <family val="2"/>
      </rPr>
      <t xml:space="preserve">.-</t>
    </r>
    <r>
      <rPr>
        <sz val="15"/>
        <rFont val="Noto Sans Devanagari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Noto Sans Devanagari"/>
        <family val="2"/>
      </rPr>
      <t xml:space="preserve">หน่วยงานวิสาหกิจ</t>
    </r>
  </si>
  <si>
    <r>
      <rPr>
        <sz val="15"/>
        <rFont val="TH SarabunPSK"/>
        <family val="2"/>
      </rPr>
      <t xml:space="preserve">4.1 </t>
    </r>
    <r>
      <rPr>
        <sz val="15"/>
        <rFont val="Noto Sans Devanagari"/>
        <family val="2"/>
      </rPr>
      <t xml:space="preserve">ฟาร์มมหาวิทยาลัย</t>
    </r>
  </si>
  <si>
    <t xml:space="preserve">ฟาร์มมหาวิทยาลัย</t>
  </si>
  <si>
    <r>
      <rPr>
        <sz val="15"/>
        <rFont val="TH SarabunPSK"/>
        <family val="2"/>
      </rPr>
      <t xml:space="preserve">4.2 </t>
    </r>
    <r>
      <rPr>
        <sz val="15"/>
        <rFont val="Noto Sans Devanagari"/>
        <family val="2"/>
      </rPr>
      <t xml:space="preserve">สุรสัมมนาคาร</t>
    </r>
  </si>
  <si>
    <t xml:space="preserve">สุรสัมมนาคาร</t>
  </si>
  <si>
    <t xml:space="preserve">รวมทุกหน่วยงาน</t>
  </si>
  <si>
    <t xml:space="preserve">Total</t>
  </si>
  <si>
    <r>
      <rPr>
        <b val="true"/>
        <sz val="16"/>
        <rFont val="Noto Sans Devanagari"/>
        <family val="2"/>
      </rPr>
      <t xml:space="preserve">แหล่งที่มา </t>
    </r>
    <r>
      <rPr>
        <b val="true"/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ฝ่ายบริหาร โดยคณะทำงานรับผิดชอบตัวบ่งชี้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วมบริการ ประสานภารกิจ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;;\-"/>
    <numFmt numFmtId="168" formatCode="_-* #,##0.00_-;\-* #,##0.00_-;_-* \-??_-;_-@_-"/>
    <numFmt numFmtId="169" formatCode="#,##0_ ;\-#,##0\ "/>
    <numFmt numFmtId="170" formatCode="General"/>
  </numFmts>
  <fonts count="16">
    <font>
      <sz val="14"/>
      <name val="Browall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5"/>
      <name val="TH SarabunPSK"/>
      <family val="2"/>
    </font>
    <font>
      <b val="true"/>
      <u val="double"/>
      <sz val="16"/>
      <name val="Noto Sans Devanagari"/>
      <family val="2"/>
    </font>
    <font>
      <b val="true"/>
      <u val="double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ัวชี้วัด สกบ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2.71"/>
    <col collapsed="false" customWidth="true" hidden="false" outlineLevel="0" max="3" min="3" style="2" width="6.85"/>
    <col collapsed="false" customWidth="true" hidden="false" outlineLevel="0" max="4" min="4" style="3" width="7.85"/>
    <col collapsed="false" customWidth="true" hidden="false" outlineLevel="0" max="5" min="5" style="3" width="11.14"/>
    <col collapsed="false" customWidth="true" hidden="false" outlineLevel="0" max="6" min="6" style="4" width="11.14"/>
    <col collapsed="false" customWidth="true" hidden="false" outlineLevel="0" max="7" min="7" style="3" width="11.14"/>
    <col collapsed="false" customWidth="true" hidden="false" outlineLevel="0" max="8" min="8" style="4" width="11.14"/>
    <col collapsed="false" customWidth="true" hidden="false" outlineLevel="0" max="9" min="9" style="3" width="11.14"/>
    <col collapsed="false" customWidth="true" hidden="false" outlineLevel="0" max="10" min="10" style="4" width="11.14"/>
    <col collapsed="false" customWidth="true" hidden="false" outlineLevel="0" max="11" min="11" style="3" width="11.14"/>
    <col collapsed="false" customWidth="true" hidden="false" outlineLevel="0" max="12" min="12" style="4" width="11.14"/>
    <col collapsed="false" customWidth="true" hidden="false" outlineLevel="0" max="13" min="13" style="3" width="11.14"/>
    <col collapsed="false" customWidth="true" hidden="false" outlineLevel="0" max="14" min="14" style="4" width="11.14"/>
    <col collapsed="false" customWidth="true" hidden="false" outlineLevel="0" max="15" min="15" style="1" width="28.14"/>
    <col collapsed="false" customWidth="false" hidden="false" outlineLevel="0" max="20" min="16" style="3" width="9.14"/>
    <col collapsed="false" customWidth="false" hidden="false" outlineLevel="0" max="26" min="21" style="2" width="9.14"/>
    <col collapsed="false" customWidth="false" hidden="false" outlineLevel="0" max="257" min="27" style="1" width="9.14"/>
  </cols>
  <sheetData>
    <row r="1" customFormat="false" ht="24" hidden="false" customHeight="false" outlineLevel="0" collapsed="false">
      <c r="A1" s="5" t="s">
        <v>0</v>
      </c>
      <c r="B1" s="6"/>
      <c r="C1" s="6"/>
      <c r="D1" s="7"/>
      <c r="E1" s="7"/>
      <c r="F1" s="8"/>
      <c r="G1" s="7"/>
      <c r="H1" s="8"/>
      <c r="I1" s="7"/>
      <c r="J1" s="8"/>
      <c r="K1" s="7"/>
      <c r="L1" s="8"/>
      <c r="M1" s="7"/>
      <c r="N1" s="8"/>
    </row>
    <row r="2" customFormat="false" ht="24" hidden="false" customHeight="false" outlineLevel="0" collapsed="false">
      <c r="A2" s="9" t="s">
        <v>1</v>
      </c>
      <c r="B2" s="6"/>
      <c r="C2" s="6"/>
      <c r="D2" s="7"/>
      <c r="E2" s="7"/>
      <c r="F2" s="8"/>
      <c r="G2" s="7"/>
      <c r="H2" s="8"/>
      <c r="I2" s="7"/>
      <c r="J2" s="8"/>
      <c r="K2" s="7"/>
      <c r="L2" s="8"/>
      <c r="M2" s="7"/>
      <c r="N2" s="8"/>
    </row>
    <row r="3" customFormat="false" ht="9.75" hidden="false" customHeight="true" outlineLevel="0" collapsed="false">
      <c r="A3" s="1" t="s">
        <v>2</v>
      </c>
    </row>
    <row r="4" customFormat="false" ht="51.75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8</v>
      </c>
    </row>
    <row r="5" customFormat="false" ht="24.75" hidden="false" customHeight="true" outlineLevel="0" collapsed="false">
      <c r="A5" s="10"/>
      <c r="B5" s="11"/>
      <c r="C5" s="10"/>
      <c r="D5" s="12"/>
      <c r="E5" s="15" t="s">
        <v>9</v>
      </c>
      <c r="F5" s="15"/>
      <c r="G5" s="13" t="s">
        <v>10</v>
      </c>
      <c r="H5" s="13"/>
      <c r="I5" s="15" t="s">
        <v>11</v>
      </c>
      <c r="J5" s="15"/>
      <c r="K5" s="16" t="s">
        <v>12</v>
      </c>
      <c r="L5" s="16"/>
      <c r="M5" s="15" t="s">
        <v>13</v>
      </c>
      <c r="N5" s="15"/>
      <c r="O5" s="1" t="s">
        <v>14</v>
      </c>
      <c r="P5" s="17" t="s">
        <v>15</v>
      </c>
      <c r="R5" s="17" t="s">
        <v>16</v>
      </c>
      <c r="T5" s="17" t="s">
        <v>17</v>
      </c>
      <c r="V5" s="18" t="s">
        <v>18</v>
      </c>
      <c r="X5" s="18" t="s">
        <v>13</v>
      </c>
    </row>
    <row r="6" customFormat="false" ht="25.5" hidden="false" customHeight="true" outlineLevel="0" collapsed="false">
      <c r="A6" s="10"/>
      <c r="B6" s="11"/>
      <c r="C6" s="10"/>
      <c r="D6" s="12"/>
      <c r="E6" s="19" t="s">
        <v>19</v>
      </c>
      <c r="F6" s="20" t="s">
        <v>20</v>
      </c>
      <c r="G6" s="19" t="s">
        <v>19</v>
      </c>
      <c r="H6" s="20" t="s">
        <v>20</v>
      </c>
      <c r="I6" s="19" t="s">
        <v>19</v>
      </c>
      <c r="J6" s="20" t="s">
        <v>20</v>
      </c>
      <c r="K6" s="19" t="s">
        <v>19</v>
      </c>
      <c r="L6" s="20" t="s">
        <v>20</v>
      </c>
      <c r="M6" s="19" t="s">
        <v>19</v>
      </c>
      <c r="N6" s="20" t="s">
        <v>20</v>
      </c>
      <c r="P6" s="3" t="s">
        <v>21</v>
      </c>
      <c r="Q6" s="3" t="s">
        <v>22</v>
      </c>
      <c r="R6" s="3" t="s">
        <v>21</v>
      </c>
      <c r="S6" s="3" t="s">
        <v>22</v>
      </c>
      <c r="T6" s="3" t="s">
        <v>21</v>
      </c>
      <c r="U6" s="2" t="s">
        <v>22</v>
      </c>
      <c r="V6" s="2" t="s">
        <v>21</v>
      </c>
      <c r="W6" s="2" t="s">
        <v>22</v>
      </c>
      <c r="X6" s="2" t="s">
        <v>21</v>
      </c>
      <c r="Y6" s="2" t="s">
        <v>22</v>
      </c>
    </row>
    <row r="7" customFormat="false" ht="24.95" hidden="false" customHeight="true" outlineLevel="0" collapsed="false">
      <c r="A7" s="21" t="s">
        <v>23</v>
      </c>
      <c r="B7" s="22"/>
      <c r="C7" s="23"/>
      <c r="D7" s="24"/>
      <c r="E7" s="25"/>
      <c r="F7" s="26"/>
      <c r="G7" s="27"/>
      <c r="H7" s="28"/>
      <c r="I7" s="27"/>
      <c r="J7" s="28"/>
      <c r="K7" s="29"/>
      <c r="L7" s="28"/>
      <c r="M7" s="27"/>
      <c r="N7" s="28"/>
      <c r="P7" s="2"/>
      <c r="Q7" s="2"/>
      <c r="R7" s="2"/>
      <c r="S7" s="2"/>
      <c r="T7" s="2"/>
    </row>
    <row r="8" customFormat="false" ht="23.25" hidden="false" customHeight="false" outlineLevel="0" collapsed="false">
      <c r="A8" s="30" t="s">
        <v>24</v>
      </c>
      <c r="B8" s="31" t="n">
        <v>83</v>
      </c>
      <c r="C8" s="31" t="n">
        <v>8</v>
      </c>
      <c r="D8" s="32" t="n">
        <f aca="false">+C8/B8*100</f>
        <v>9.63855421686747</v>
      </c>
      <c r="E8" s="33" t="n">
        <f aca="false">+P8</f>
        <v>3.90178571428571</v>
      </c>
      <c r="F8" s="34" t="n">
        <f aca="false">+Q8</f>
        <v>8</v>
      </c>
      <c r="G8" s="33" t="n">
        <f aca="false">+R8</f>
        <v>3.60833333333333</v>
      </c>
      <c r="H8" s="34" t="n">
        <f aca="false">+S8</f>
        <v>8</v>
      </c>
      <c r="I8" s="33" t="n">
        <f aca="false">+T8</f>
        <v>4.01190476190476</v>
      </c>
      <c r="J8" s="34" t="n">
        <f aca="false">+U8</f>
        <v>7</v>
      </c>
      <c r="K8" s="33" t="n">
        <f aca="false">+V8</f>
        <v>3.63988095238095</v>
      </c>
      <c r="L8" s="34" t="n">
        <f aca="false">+W8</f>
        <v>8</v>
      </c>
      <c r="M8" s="33" t="n">
        <f aca="false">+X8</f>
        <v>3.77058531746032</v>
      </c>
      <c r="N8" s="34" t="n">
        <f aca="false">+Y8</f>
        <v>8</v>
      </c>
      <c r="O8" s="35" t="s">
        <v>25</v>
      </c>
      <c r="P8" s="3" t="n">
        <v>3.90178571428571</v>
      </c>
      <c r="Q8" s="3" t="n">
        <v>8</v>
      </c>
      <c r="R8" s="3" t="n">
        <v>3.60833333333333</v>
      </c>
      <c r="S8" s="3" t="n">
        <v>8</v>
      </c>
      <c r="T8" s="3" t="n">
        <v>4.01190476190476</v>
      </c>
      <c r="U8" s="2" t="n">
        <v>7</v>
      </c>
      <c r="V8" s="2" t="n">
        <v>3.63988095238095</v>
      </c>
      <c r="W8" s="2" t="n">
        <v>8</v>
      </c>
      <c r="X8" s="2" t="n">
        <v>3.77058531746032</v>
      </c>
      <c r="Y8" s="2" t="n">
        <v>8</v>
      </c>
    </row>
    <row r="9" customFormat="false" ht="23.25" hidden="false" customHeight="false" outlineLevel="0" collapsed="false">
      <c r="A9" s="30" t="s">
        <v>26</v>
      </c>
      <c r="B9" s="36" t="n">
        <v>57</v>
      </c>
      <c r="C9" s="36" t="n">
        <v>3</v>
      </c>
      <c r="D9" s="32" t="n">
        <f aca="false">+C9/B9*100</f>
        <v>5.26315789473684</v>
      </c>
      <c r="E9" s="33" t="n">
        <f aca="false">+P9</f>
        <v>3.95238095238095</v>
      </c>
      <c r="F9" s="34" t="n">
        <f aca="false">+Q9</f>
        <v>3</v>
      </c>
      <c r="G9" s="33" t="n">
        <f aca="false">+R9</f>
        <v>3.41666666666667</v>
      </c>
      <c r="H9" s="34" t="n">
        <f aca="false">+S9</f>
        <v>2</v>
      </c>
      <c r="I9" s="33" t="n">
        <f aca="false">+T9</f>
        <v>4</v>
      </c>
      <c r="J9" s="34" t="n">
        <f aca="false">+U9</f>
        <v>2</v>
      </c>
      <c r="K9" s="33" t="n">
        <f aca="false">+V9</f>
        <v>3.23214285714286</v>
      </c>
      <c r="L9" s="34" t="n">
        <f aca="false">+W9</f>
        <v>2</v>
      </c>
      <c r="M9" s="33" t="n">
        <f aca="false">+X9</f>
        <v>3.75992063492064</v>
      </c>
      <c r="N9" s="34" t="n">
        <f aca="false">+Y9</f>
        <v>3</v>
      </c>
      <c r="O9" s="35" t="s">
        <v>27</v>
      </c>
      <c r="P9" s="3" t="n">
        <v>3.95238095238095</v>
      </c>
      <c r="Q9" s="3" t="n">
        <v>3</v>
      </c>
      <c r="R9" s="3" t="n">
        <v>3.41666666666667</v>
      </c>
      <c r="S9" s="3" t="n">
        <v>2</v>
      </c>
      <c r="T9" s="3" t="n">
        <v>4</v>
      </c>
      <c r="U9" s="2" t="n">
        <v>2</v>
      </c>
      <c r="V9" s="2" t="n">
        <v>3.23214285714286</v>
      </c>
      <c r="W9" s="2" t="n">
        <v>2</v>
      </c>
      <c r="X9" s="2" t="n">
        <v>3.75992063492064</v>
      </c>
      <c r="Y9" s="2" t="n">
        <v>3</v>
      </c>
    </row>
    <row r="10" customFormat="false" ht="23.25" hidden="false" customHeight="false" outlineLevel="0" collapsed="false">
      <c r="A10" s="30" t="s">
        <v>28</v>
      </c>
      <c r="B10" s="36" t="n">
        <v>58</v>
      </c>
      <c r="C10" s="36" t="n">
        <v>4</v>
      </c>
      <c r="D10" s="32" t="n">
        <f aca="false">+C10/B10*100</f>
        <v>6.89655172413793</v>
      </c>
      <c r="E10" s="33" t="n">
        <f aca="false">+P10</f>
        <v>3.5</v>
      </c>
      <c r="F10" s="34" t="n">
        <f aca="false">+Q10</f>
        <v>4</v>
      </c>
      <c r="G10" s="33" t="n">
        <f aca="false">+R10</f>
        <v>3.325</v>
      </c>
      <c r="H10" s="34" t="n">
        <f aca="false">+S10</f>
        <v>4</v>
      </c>
      <c r="I10" s="33" t="n">
        <f aca="false">+T10</f>
        <v>3.625</v>
      </c>
      <c r="J10" s="34" t="n">
        <f aca="false">+U10</f>
        <v>4</v>
      </c>
      <c r="K10" s="33" t="n">
        <f aca="false">+V10</f>
        <v>3.54761904761905</v>
      </c>
      <c r="L10" s="34" t="n">
        <f aca="false">+W10</f>
        <v>4</v>
      </c>
      <c r="M10" s="33" t="n">
        <f aca="false">+X10</f>
        <v>3.47258771929825</v>
      </c>
      <c r="N10" s="34" t="n">
        <f aca="false">+Y10</f>
        <v>4</v>
      </c>
      <c r="O10" s="35" t="s">
        <v>29</v>
      </c>
      <c r="P10" s="3" t="n">
        <v>3.5</v>
      </c>
      <c r="Q10" s="3" t="n">
        <v>4</v>
      </c>
      <c r="R10" s="3" t="n">
        <v>3.325</v>
      </c>
      <c r="S10" s="3" t="n">
        <v>4</v>
      </c>
      <c r="T10" s="3" t="n">
        <v>3.625</v>
      </c>
      <c r="U10" s="2" t="n">
        <v>4</v>
      </c>
      <c r="V10" s="2" t="n">
        <v>3.54761904761905</v>
      </c>
      <c r="W10" s="2" t="n">
        <v>4</v>
      </c>
      <c r="X10" s="2" t="n">
        <v>3.47258771929825</v>
      </c>
      <c r="Y10" s="2" t="n">
        <v>4</v>
      </c>
    </row>
    <row r="11" customFormat="false" ht="23.25" hidden="false" customHeight="false" outlineLevel="0" collapsed="false">
      <c r="A11" s="37" t="s">
        <v>30</v>
      </c>
      <c r="B11" s="36" t="n">
        <v>178</v>
      </c>
      <c r="C11" s="36" t="n">
        <v>18</v>
      </c>
      <c r="D11" s="32" t="n">
        <f aca="false">+C11/B11*100</f>
        <v>10.1123595505618</v>
      </c>
      <c r="E11" s="33" t="n">
        <f aca="false">+P11</f>
        <v>3.47222222222222</v>
      </c>
      <c r="F11" s="34" t="n">
        <f aca="false">+Q11</f>
        <v>18</v>
      </c>
      <c r="G11" s="33" t="n">
        <f aca="false">+R11</f>
        <v>3.42222222222222</v>
      </c>
      <c r="H11" s="34" t="n">
        <f aca="false">+S11</f>
        <v>18</v>
      </c>
      <c r="I11" s="33" t="n">
        <f aca="false">+T11</f>
        <v>3.39814814814815</v>
      </c>
      <c r="J11" s="34" t="n">
        <f aca="false">+U11</f>
        <v>18</v>
      </c>
      <c r="K11" s="33" t="n">
        <f aca="false">+V11</f>
        <v>3.48660714285714</v>
      </c>
      <c r="L11" s="34" t="n">
        <f aca="false">+W11</f>
        <v>16</v>
      </c>
      <c r="M11" s="33" t="n">
        <f aca="false">+X11</f>
        <v>3.41237581862582</v>
      </c>
      <c r="N11" s="34" t="n">
        <f aca="false">+Y11</f>
        <v>18</v>
      </c>
      <c r="O11" s="35" t="s">
        <v>31</v>
      </c>
      <c r="P11" s="3" t="n">
        <v>3.47222222222222</v>
      </c>
      <c r="Q11" s="3" t="n">
        <v>18</v>
      </c>
      <c r="R11" s="3" t="n">
        <v>3.42222222222222</v>
      </c>
      <c r="S11" s="3" t="n">
        <v>18</v>
      </c>
      <c r="T11" s="3" t="n">
        <v>3.39814814814815</v>
      </c>
      <c r="U11" s="2" t="n">
        <v>18</v>
      </c>
      <c r="V11" s="2" t="n">
        <v>3.48660714285714</v>
      </c>
      <c r="W11" s="2" t="n">
        <v>16</v>
      </c>
      <c r="X11" s="2" t="n">
        <v>3.41237581862582</v>
      </c>
      <c r="Y11" s="2" t="n">
        <v>18</v>
      </c>
    </row>
    <row r="12" customFormat="false" ht="23.25" hidden="false" customHeight="false" outlineLevel="0" collapsed="false">
      <c r="A12" s="30" t="s">
        <v>32</v>
      </c>
      <c r="B12" s="36" t="n">
        <v>29</v>
      </c>
      <c r="C12" s="36" t="n">
        <v>3</v>
      </c>
      <c r="D12" s="32" t="n">
        <f aca="false">+C12/B12*100</f>
        <v>10.3448275862069</v>
      </c>
      <c r="E12" s="33" t="n">
        <f aca="false">+P12</f>
        <v>4.04761904761905</v>
      </c>
      <c r="F12" s="34" t="n">
        <f aca="false">+Q12</f>
        <v>3</v>
      </c>
      <c r="G12" s="33" t="n">
        <f aca="false">+R12</f>
        <v>3.88888888888889</v>
      </c>
      <c r="H12" s="34" t="n">
        <f aca="false">+S12</f>
        <v>3</v>
      </c>
      <c r="I12" s="33" t="n">
        <f aca="false">+T12</f>
        <v>4.36111111111111</v>
      </c>
      <c r="J12" s="34" t="n">
        <f aca="false">+U12</f>
        <v>3</v>
      </c>
      <c r="K12" s="33" t="n">
        <f aca="false">+V12</f>
        <v>3.77142857142857</v>
      </c>
      <c r="L12" s="34" t="n">
        <f aca="false">+W12</f>
        <v>3</v>
      </c>
      <c r="M12" s="33" t="n">
        <f aca="false">+X12</f>
        <v>3.97619047619048</v>
      </c>
      <c r="N12" s="34" t="n">
        <f aca="false">+Y12</f>
        <v>3</v>
      </c>
      <c r="O12" s="35" t="s">
        <v>33</v>
      </c>
      <c r="P12" s="3" t="n">
        <v>4.04761904761905</v>
      </c>
      <c r="Q12" s="3" t="n">
        <v>3</v>
      </c>
      <c r="R12" s="3" t="n">
        <v>3.88888888888889</v>
      </c>
      <c r="S12" s="3" t="n">
        <v>3</v>
      </c>
      <c r="T12" s="3" t="n">
        <v>4.36111111111111</v>
      </c>
      <c r="U12" s="2" t="n">
        <v>3</v>
      </c>
      <c r="V12" s="2" t="n">
        <v>3.77142857142857</v>
      </c>
      <c r="W12" s="2" t="n">
        <v>3</v>
      </c>
      <c r="X12" s="2" t="n">
        <v>3.97619047619048</v>
      </c>
      <c r="Y12" s="2" t="n">
        <v>3</v>
      </c>
    </row>
    <row r="13" customFormat="false" ht="24" hidden="false" customHeight="false" outlineLevel="0" collapsed="false">
      <c r="A13" s="30" t="s">
        <v>34</v>
      </c>
      <c r="B13" s="38" t="n">
        <v>14</v>
      </c>
      <c r="C13" s="38" t="n">
        <v>5</v>
      </c>
      <c r="D13" s="39" t="n">
        <f aca="false">+C13/B13*100</f>
        <v>35.7142857142857</v>
      </c>
      <c r="E13" s="40" t="n">
        <f aca="false">+P13</f>
        <v>3.97142857142857</v>
      </c>
      <c r="F13" s="41" t="n">
        <f aca="false">+Q13</f>
        <v>5</v>
      </c>
      <c r="G13" s="40" t="n">
        <f aca="false">+R13</f>
        <v>3.79333333333333</v>
      </c>
      <c r="H13" s="41" t="n">
        <f aca="false">+S13</f>
        <v>5</v>
      </c>
      <c r="I13" s="40" t="n">
        <f aca="false">+T13</f>
        <v>4.15</v>
      </c>
      <c r="J13" s="41" t="n">
        <f aca="false">+U13</f>
        <v>5</v>
      </c>
      <c r="K13" s="40" t="n">
        <f aca="false">+V13</f>
        <v>3.8</v>
      </c>
      <c r="L13" s="41" t="n">
        <f aca="false">+W13</f>
        <v>5</v>
      </c>
      <c r="M13" s="40" t="n">
        <f aca="false">+X13</f>
        <v>3.90724637681159</v>
      </c>
      <c r="N13" s="41" t="n">
        <f aca="false">+Y13</f>
        <v>5</v>
      </c>
      <c r="O13" s="35" t="s">
        <v>35</v>
      </c>
      <c r="P13" s="3" t="n">
        <v>3.97142857142857</v>
      </c>
      <c r="Q13" s="3" t="n">
        <v>5</v>
      </c>
      <c r="R13" s="3" t="n">
        <v>3.79333333333333</v>
      </c>
      <c r="S13" s="3" t="n">
        <v>5</v>
      </c>
      <c r="T13" s="3" t="n">
        <v>4.15</v>
      </c>
      <c r="U13" s="2" t="n">
        <v>5</v>
      </c>
      <c r="V13" s="2" t="n">
        <v>3.8</v>
      </c>
      <c r="W13" s="2" t="n">
        <v>5</v>
      </c>
      <c r="X13" s="2" t="n">
        <v>3.90724637681159</v>
      </c>
      <c r="Y13" s="2" t="n">
        <v>5</v>
      </c>
    </row>
    <row r="14" customFormat="false" ht="24.95" hidden="false" customHeight="true" outlineLevel="0" collapsed="false">
      <c r="A14" s="42" t="s">
        <v>36</v>
      </c>
      <c r="B14" s="43"/>
      <c r="C14" s="43"/>
      <c r="D14" s="44"/>
      <c r="E14" s="45"/>
      <c r="F14" s="46"/>
      <c r="G14" s="45"/>
      <c r="H14" s="46"/>
      <c r="I14" s="45"/>
      <c r="J14" s="46"/>
      <c r="K14" s="45"/>
      <c r="L14" s="46"/>
      <c r="M14" s="45"/>
      <c r="N14" s="46"/>
    </row>
    <row r="15" customFormat="false" ht="23.25" hidden="false" customHeight="false" outlineLevel="0" collapsed="false">
      <c r="A15" s="47" t="s">
        <v>37</v>
      </c>
      <c r="B15" s="36" t="n">
        <v>37</v>
      </c>
      <c r="C15" s="36" t="n">
        <v>8</v>
      </c>
      <c r="D15" s="32" t="n">
        <f aca="false">+C15/B15*100</f>
        <v>21.6216216216216</v>
      </c>
      <c r="E15" s="33" t="n">
        <f aca="false">+P15</f>
        <v>3.46428571428571</v>
      </c>
      <c r="F15" s="34" t="n">
        <f aca="false">+Q15</f>
        <v>8</v>
      </c>
      <c r="G15" s="33" t="n">
        <f aca="false">+R15</f>
        <v>3.08333333333333</v>
      </c>
      <c r="H15" s="34" t="n">
        <f aca="false">+S15</f>
        <v>8</v>
      </c>
      <c r="I15" s="33" t="n">
        <f aca="false">+T15</f>
        <v>3.28125</v>
      </c>
      <c r="J15" s="34" t="n">
        <f aca="false">+U15</f>
        <v>8</v>
      </c>
      <c r="K15" s="33" t="n">
        <f aca="false">+V15</f>
        <v>3.05357142857143</v>
      </c>
      <c r="L15" s="34" t="n">
        <f aca="false">+W15</f>
        <v>8</v>
      </c>
      <c r="M15" s="33" t="n">
        <f aca="false">+X15</f>
        <v>3.21875</v>
      </c>
      <c r="N15" s="34" t="n">
        <f aca="false">+Y15</f>
        <v>8</v>
      </c>
      <c r="O15" s="35" t="s">
        <v>38</v>
      </c>
      <c r="P15" s="3" t="n">
        <v>3.46428571428571</v>
      </c>
      <c r="Q15" s="3" t="n">
        <v>8</v>
      </c>
      <c r="R15" s="3" t="n">
        <v>3.08333333333333</v>
      </c>
      <c r="S15" s="3" t="n">
        <v>8</v>
      </c>
      <c r="T15" s="3" t="n">
        <v>3.28125</v>
      </c>
      <c r="U15" s="2" t="n">
        <v>8</v>
      </c>
      <c r="V15" s="2" t="n">
        <v>3.05357142857143</v>
      </c>
      <c r="W15" s="2" t="n">
        <v>8</v>
      </c>
      <c r="X15" s="2" t="n">
        <v>3.21875</v>
      </c>
      <c r="Y15" s="2" t="n">
        <v>8</v>
      </c>
    </row>
    <row r="16" customFormat="false" ht="23.25" hidden="false" customHeight="false" outlineLevel="0" collapsed="false">
      <c r="A16" s="48" t="s">
        <v>39</v>
      </c>
      <c r="B16" s="31" t="n">
        <v>68</v>
      </c>
      <c r="C16" s="31" t="n">
        <v>25</v>
      </c>
      <c r="D16" s="32" t="n">
        <f aca="false">+C16/B16*100</f>
        <v>36.7647058823529</v>
      </c>
      <c r="E16" s="33" t="n">
        <f aca="false">+P16</f>
        <v>3.39028571428571</v>
      </c>
      <c r="F16" s="34" t="n">
        <f aca="false">+Q16</f>
        <v>25</v>
      </c>
      <c r="G16" s="33" t="n">
        <f aca="false">+R16</f>
        <v>3.32222222222222</v>
      </c>
      <c r="H16" s="34" t="n">
        <f aca="false">+S16</f>
        <v>24</v>
      </c>
      <c r="I16" s="33" t="n">
        <f aca="false">+T16</f>
        <v>3.48684210526316</v>
      </c>
      <c r="J16" s="34" t="n">
        <f aca="false">+U16</f>
        <v>19</v>
      </c>
      <c r="K16" s="33" t="n">
        <f aca="false">+V16</f>
        <v>3.39085714285714</v>
      </c>
      <c r="L16" s="34" t="n">
        <f aca="false">+W16</f>
        <v>25</v>
      </c>
      <c r="M16" s="33" t="n">
        <f aca="false">+X16</f>
        <v>3.40676825841633</v>
      </c>
      <c r="N16" s="34" t="n">
        <f aca="false">+Y16</f>
        <v>25</v>
      </c>
      <c r="O16" s="35" t="s">
        <v>40</v>
      </c>
      <c r="P16" s="3" t="n">
        <v>3.39028571428571</v>
      </c>
      <c r="Q16" s="3" t="n">
        <v>25</v>
      </c>
      <c r="R16" s="3" t="n">
        <v>3.32222222222222</v>
      </c>
      <c r="S16" s="3" t="n">
        <v>24</v>
      </c>
      <c r="T16" s="3" t="n">
        <v>3.48684210526316</v>
      </c>
      <c r="U16" s="2" t="n">
        <v>19</v>
      </c>
      <c r="V16" s="2" t="n">
        <v>3.39085714285714</v>
      </c>
      <c r="W16" s="2" t="n">
        <v>25</v>
      </c>
      <c r="X16" s="2" t="n">
        <v>3.40676825841633</v>
      </c>
      <c r="Y16" s="2" t="n">
        <v>25</v>
      </c>
    </row>
    <row r="17" customFormat="false" ht="23.25" hidden="false" customHeight="false" outlineLevel="0" collapsed="false">
      <c r="A17" s="47" t="s">
        <v>41</v>
      </c>
      <c r="B17" s="36" t="n">
        <v>137</v>
      </c>
      <c r="C17" s="36" t="n">
        <v>30</v>
      </c>
      <c r="D17" s="32" t="n">
        <f aca="false">+C17/B17*100</f>
        <v>21.8978102189781</v>
      </c>
      <c r="E17" s="33" t="n">
        <f aca="false">+P17</f>
        <v>3.46428571428571</v>
      </c>
      <c r="F17" s="34" t="n">
        <f aca="false">+Q17</f>
        <v>30</v>
      </c>
      <c r="G17" s="33" t="n">
        <f aca="false">+R17</f>
        <v>3.30166666666667</v>
      </c>
      <c r="H17" s="34" t="n">
        <f aca="false">+S17</f>
        <v>30</v>
      </c>
      <c r="I17" s="33" t="n">
        <f aca="false">+T17</f>
        <v>3.34567901234568</v>
      </c>
      <c r="J17" s="34" t="n">
        <f aca="false">+U17</f>
        <v>27</v>
      </c>
      <c r="K17" s="33" t="n">
        <f aca="false">+V17</f>
        <v>3.35172413793103</v>
      </c>
      <c r="L17" s="34" t="n">
        <f aca="false">+W17</f>
        <v>29</v>
      </c>
      <c r="M17" s="33" t="n">
        <f aca="false">+X17</f>
        <v>3.36152047042611</v>
      </c>
      <c r="N17" s="34" t="n">
        <f aca="false">+Y17</f>
        <v>30</v>
      </c>
      <c r="O17" s="35" t="s">
        <v>42</v>
      </c>
      <c r="P17" s="3" t="n">
        <v>3.46428571428571</v>
      </c>
      <c r="Q17" s="3" t="n">
        <v>30</v>
      </c>
      <c r="R17" s="3" t="n">
        <v>3.30166666666667</v>
      </c>
      <c r="S17" s="3" t="n">
        <v>30</v>
      </c>
      <c r="T17" s="3" t="n">
        <v>3.34567901234568</v>
      </c>
      <c r="U17" s="2" t="n">
        <v>27</v>
      </c>
      <c r="V17" s="2" t="n">
        <v>3.35172413793103</v>
      </c>
      <c r="W17" s="2" t="n">
        <v>29</v>
      </c>
      <c r="X17" s="2" t="n">
        <v>3.36152047042611</v>
      </c>
      <c r="Y17" s="2" t="n">
        <v>30</v>
      </c>
    </row>
    <row r="18" customFormat="false" ht="23.25" hidden="false" customHeight="false" outlineLevel="0" collapsed="false">
      <c r="A18" s="48" t="s">
        <v>43</v>
      </c>
      <c r="B18" s="36" t="n">
        <v>31</v>
      </c>
      <c r="C18" s="36" t="n">
        <v>11</v>
      </c>
      <c r="D18" s="32" t="n">
        <f aca="false">+C18/B18*100</f>
        <v>35.4838709677419</v>
      </c>
      <c r="E18" s="33" t="n">
        <f aca="false">+P18</f>
        <v>3.72727272727273</v>
      </c>
      <c r="F18" s="34" t="n">
        <f aca="false">+Q18</f>
        <v>11</v>
      </c>
      <c r="G18" s="33" t="n">
        <f aca="false">+R18</f>
        <v>3.72727272727273</v>
      </c>
      <c r="H18" s="34" t="n">
        <f aca="false">+S18</f>
        <v>11</v>
      </c>
      <c r="I18" s="33" t="n">
        <f aca="false">+T18</f>
        <v>3.675</v>
      </c>
      <c r="J18" s="34" t="n">
        <f aca="false">+U18</f>
        <v>10</v>
      </c>
      <c r="K18" s="33" t="n">
        <f aca="false">+V18</f>
        <v>3.74285714285714</v>
      </c>
      <c r="L18" s="34" t="n">
        <f aca="false">+W18</f>
        <v>11</v>
      </c>
      <c r="M18" s="33" t="n">
        <f aca="false">+X18</f>
        <v>3.72029505582137</v>
      </c>
      <c r="N18" s="34" t="n">
        <f aca="false">+Y18</f>
        <v>11</v>
      </c>
      <c r="O18" s="35" t="s">
        <v>44</v>
      </c>
      <c r="P18" s="3" t="n">
        <v>3.72727272727273</v>
      </c>
      <c r="Q18" s="3" t="n">
        <v>11</v>
      </c>
      <c r="R18" s="3" t="n">
        <v>3.72727272727273</v>
      </c>
      <c r="S18" s="3" t="n">
        <v>11</v>
      </c>
      <c r="T18" s="3" t="n">
        <v>3.675</v>
      </c>
      <c r="U18" s="2" t="n">
        <v>10</v>
      </c>
      <c r="V18" s="2" t="n">
        <v>3.74285714285714</v>
      </c>
      <c r="W18" s="2" t="n">
        <v>11</v>
      </c>
      <c r="X18" s="2" t="n">
        <v>3.72029505582137</v>
      </c>
      <c r="Y18" s="2" t="n">
        <v>11</v>
      </c>
    </row>
    <row r="19" customFormat="false" ht="23.25" hidden="false" customHeight="false" outlineLevel="0" collapsed="false">
      <c r="A19" s="48" t="s">
        <v>45</v>
      </c>
      <c r="B19" s="36" t="n">
        <v>7</v>
      </c>
      <c r="C19" s="36" t="n">
        <v>2</v>
      </c>
      <c r="D19" s="32" t="n">
        <f aca="false">+C19/B19*100</f>
        <v>28.5714285714286</v>
      </c>
      <c r="E19" s="33" t="n">
        <f aca="false">+P19</f>
        <v>3.71428571428571</v>
      </c>
      <c r="F19" s="34" t="n">
        <f aca="false">+Q19</f>
        <v>2</v>
      </c>
      <c r="G19" s="33" t="n">
        <f aca="false">+R19</f>
        <v>3.16666666666667</v>
      </c>
      <c r="H19" s="34" t="n">
        <f aca="false">+S19</f>
        <v>2</v>
      </c>
      <c r="I19" s="33" t="n">
        <f aca="false">+T19</f>
        <v>2.875</v>
      </c>
      <c r="J19" s="34" t="n">
        <f aca="false">+U19</f>
        <v>2</v>
      </c>
      <c r="K19" s="33" t="n">
        <f aca="false">+V19</f>
        <v>3.5</v>
      </c>
      <c r="L19" s="34" t="n">
        <f aca="false">+W19</f>
        <v>2</v>
      </c>
      <c r="M19" s="33" t="n">
        <f aca="false">+X19</f>
        <v>3.3756038647343</v>
      </c>
      <c r="N19" s="34" t="n">
        <f aca="false">+Y19</f>
        <v>2</v>
      </c>
      <c r="O19" s="35" t="s">
        <v>46</v>
      </c>
      <c r="P19" s="3" t="n">
        <v>3.71428571428571</v>
      </c>
      <c r="Q19" s="3" t="n">
        <v>2</v>
      </c>
      <c r="R19" s="3" t="n">
        <v>3.16666666666667</v>
      </c>
      <c r="S19" s="3" t="n">
        <v>2</v>
      </c>
      <c r="T19" s="3" t="n">
        <v>2.875</v>
      </c>
      <c r="U19" s="2" t="n">
        <v>2</v>
      </c>
      <c r="V19" s="2" t="n">
        <v>3.5</v>
      </c>
      <c r="W19" s="2" t="n">
        <v>2</v>
      </c>
      <c r="X19" s="2" t="n">
        <v>3.3756038647343</v>
      </c>
      <c r="Y19" s="2" t="n">
        <v>2</v>
      </c>
    </row>
    <row r="20" customFormat="false" ht="23.25" hidden="false" customHeight="false" outlineLevel="0" collapsed="false">
      <c r="A20" s="48" t="s">
        <v>47</v>
      </c>
      <c r="B20" s="36" t="n">
        <v>40</v>
      </c>
      <c r="C20" s="36" t="n">
        <v>13</v>
      </c>
      <c r="D20" s="32" t="n">
        <f aca="false">+C20/B20*100</f>
        <v>32.5</v>
      </c>
      <c r="E20" s="33" t="n">
        <f aca="false">+P20</f>
        <v>3.89157509157509</v>
      </c>
      <c r="F20" s="34" t="n">
        <f aca="false">+Q20</f>
        <v>13</v>
      </c>
      <c r="G20" s="33" t="n">
        <f aca="false">+R20</f>
        <v>3.88461538461538</v>
      </c>
      <c r="H20" s="34" t="n">
        <f aca="false">+S20</f>
        <v>13</v>
      </c>
      <c r="I20" s="33" t="n">
        <f aca="false">+T20</f>
        <v>3.95833333333333</v>
      </c>
      <c r="J20" s="34" t="n">
        <f aca="false">+U20</f>
        <v>12</v>
      </c>
      <c r="K20" s="33" t="n">
        <f aca="false">+V20</f>
        <v>3.9010989010989</v>
      </c>
      <c r="L20" s="34" t="n">
        <f aca="false">+W20</f>
        <v>13</v>
      </c>
      <c r="M20" s="33" t="n">
        <f aca="false">+X20</f>
        <v>3.89392250261816</v>
      </c>
      <c r="N20" s="34" t="n">
        <f aca="false">+Y20</f>
        <v>13</v>
      </c>
      <c r="O20" s="35" t="s">
        <v>48</v>
      </c>
      <c r="P20" s="3" t="n">
        <v>3.89157509157509</v>
      </c>
      <c r="Q20" s="3" t="n">
        <v>13</v>
      </c>
      <c r="R20" s="3" t="n">
        <v>3.88461538461538</v>
      </c>
      <c r="S20" s="3" t="n">
        <v>13</v>
      </c>
      <c r="T20" s="3" t="n">
        <v>3.95833333333333</v>
      </c>
      <c r="U20" s="2" t="n">
        <v>12</v>
      </c>
      <c r="V20" s="2" t="n">
        <v>3.9010989010989</v>
      </c>
      <c r="W20" s="2" t="n">
        <v>13</v>
      </c>
      <c r="X20" s="2" t="n">
        <v>3.89392250261816</v>
      </c>
      <c r="Y20" s="2" t="n">
        <v>13</v>
      </c>
    </row>
    <row r="21" customFormat="false" ht="23.25" hidden="false" customHeight="false" outlineLevel="0" collapsed="false">
      <c r="A21" s="48" t="s">
        <v>49</v>
      </c>
      <c r="B21" s="36" t="n">
        <v>14</v>
      </c>
      <c r="C21" s="36" t="n">
        <v>10</v>
      </c>
      <c r="D21" s="32" t="n">
        <f aca="false">+C21/B21*100</f>
        <v>71.4285714285714</v>
      </c>
      <c r="E21" s="33" t="n">
        <f aca="false">+P21</f>
        <v>3.4</v>
      </c>
      <c r="F21" s="34" t="n">
        <f aca="false">+Q21</f>
        <v>10</v>
      </c>
      <c r="G21" s="33" t="n">
        <f aca="false">+R21</f>
        <v>3.32666666666667</v>
      </c>
      <c r="H21" s="34" t="n">
        <f aca="false">+S21</f>
        <v>10</v>
      </c>
      <c r="I21" s="33" t="n">
        <f aca="false">+T21</f>
        <v>3.5</v>
      </c>
      <c r="J21" s="34" t="n">
        <f aca="false">+U21</f>
        <v>8</v>
      </c>
      <c r="K21" s="33" t="n">
        <f aca="false">+V21</f>
        <v>3.45178571428571</v>
      </c>
      <c r="L21" s="34" t="n">
        <f aca="false">+W21</f>
        <v>8</v>
      </c>
      <c r="M21" s="33" t="n">
        <f aca="false">+X21</f>
        <v>3.43666755239645</v>
      </c>
      <c r="N21" s="34" t="n">
        <f aca="false">+Y21</f>
        <v>10</v>
      </c>
      <c r="O21" s="35" t="s">
        <v>50</v>
      </c>
      <c r="P21" s="3" t="n">
        <v>3.4</v>
      </c>
      <c r="Q21" s="3" t="n">
        <v>10</v>
      </c>
      <c r="R21" s="3" t="n">
        <v>3.32666666666667</v>
      </c>
      <c r="S21" s="3" t="n">
        <v>10</v>
      </c>
      <c r="T21" s="3" t="n">
        <v>3.5</v>
      </c>
      <c r="U21" s="2" t="n">
        <v>8</v>
      </c>
      <c r="V21" s="2" t="n">
        <v>3.45178571428571</v>
      </c>
      <c r="W21" s="2" t="n">
        <v>8</v>
      </c>
      <c r="X21" s="2" t="n">
        <v>3.43666755239645</v>
      </c>
      <c r="Y21" s="2" t="n">
        <v>10</v>
      </c>
    </row>
    <row r="22" customFormat="false" ht="23.25" hidden="false" customHeight="false" outlineLevel="0" collapsed="false">
      <c r="A22" s="49" t="s">
        <v>51</v>
      </c>
      <c r="B22" s="36" t="n">
        <v>11</v>
      </c>
      <c r="C22" s="36" t="n">
        <v>8</v>
      </c>
      <c r="D22" s="32" t="n">
        <f aca="false">+C22/B22*100</f>
        <v>72.7272727272727</v>
      </c>
      <c r="E22" s="33" t="n">
        <f aca="false">+P22</f>
        <v>3.24702380952381</v>
      </c>
      <c r="F22" s="34" t="n">
        <f aca="false">+Q22</f>
        <v>8</v>
      </c>
      <c r="G22" s="33" t="n">
        <f aca="false">+R22</f>
        <v>3.21875</v>
      </c>
      <c r="H22" s="34" t="n">
        <f aca="false">+S22</f>
        <v>8</v>
      </c>
      <c r="I22" s="33" t="n">
        <f aca="false">+T22</f>
        <v>3.94444444444444</v>
      </c>
      <c r="J22" s="34" t="n">
        <f aca="false">+U22</f>
        <v>6</v>
      </c>
      <c r="K22" s="33" t="n">
        <f aca="false">+V22</f>
        <v>3.20119047619048</v>
      </c>
      <c r="L22" s="34" t="n">
        <f aca="false">+W22</f>
        <v>8</v>
      </c>
      <c r="M22" s="33" t="n">
        <f aca="false">+X22</f>
        <v>3.2655701754386</v>
      </c>
      <c r="N22" s="34" t="n">
        <f aca="false">+Y22</f>
        <v>8</v>
      </c>
      <c r="O22" s="35" t="s">
        <v>52</v>
      </c>
      <c r="P22" s="3" t="n">
        <v>3.24702380952381</v>
      </c>
      <c r="Q22" s="3" t="n">
        <v>8</v>
      </c>
      <c r="R22" s="3" t="n">
        <v>3.21875</v>
      </c>
      <c r="S22" s="3" t="n">
        <v>8</v>
      </c>
      <c r="T22" s="3" t="n">
        <v>3.94444444444444</v>
      </c>
      <c r="U22" s="2" t="n">
        <v>6</v>
      </c>
      <c r="V22" s="2" t="n">
        <v>3.20119047619048</v>
      </c>
      <c r="W22" s="2" t="n">
        <v>8</v>
      </c>
      <c r="X22" s="2" t="n">
        <v>3.2655701754386</v>
      </c>
      <c r="Y22" s="2" t="n">
        <v>8</v>
      </c>
    </row>
    <row r="23" customFormat="false" ht="24" hidden="false" customHeight="false" outlineLevel="0" collapsed="false">
      <c r="A23" s="48" t="s">
        <v>53</v>
      </c>
      <c r="B23" s="36" t="n">
        <v>12</v>
      </c>
      <c r="C23" s="36" t="n">
        <v>2</v>
      </c>
      <c r="D23" s="32" t="n">
        <f aca="false">+C23/B23*100</f>
        <v>16.6666666666667</v>
      </c>
      <c r="E23" s="40" t="n">
        <f aca="false">+P23</f>
        <v>3.21428571428571</v>
      </c>
      <c r="F23" s="41" t="n">
        <f aca="false">+Q23</f>
        <v>2</v>
      </c>
      <c r="G23" s="40" t="n">
        <f aca="false">+R23</f>
        <v>3.58333333333333</v>
      </c>
      <c r="H23" s="41" t="n">
        <f aca="false">+S23</f>
        <v>2</v>
      </c>
      <c r="I23" s="40" t="n">
        <f aca="false">+T23</f>
        <v>3.375</v>
      </c>
      <c r="J23" s="41" t="n">
        <f aca="false">+U23</f>
        <v>2</v>
      </c>
      <c r="K23" s="40" t="n">
        <f aca="false">+V23</f>
        <v>3.71428571428571</v>
      </c>
      <c r="L23" s="41" t="n">
        <f aca="false">+W23</f>
        <v>2</v>
      </c>
      <c r="M23" s="40" t="n">
        <f aca="false">+X23</f>
        <v>3.47916666666667</v>
      </c>
      <c r="N23" s="41" t="n">
        <f aca="false">+Y23</f>
        <v>2</v>
      </c>
      <c r="O23" s="35" t="s">
        <v>54</v>
      </c>
      <c r="P23" s="3" t="n">
        <v>3.21428571428571</v>
      </c>
      <c r="Q23" s="3" t="n">
        <v>2</v>
      </c>
      <c r="R23" s="3" t="n">
        <v>3.58333333333333</v>
      </c>
      <c r="S23" s="3" t="n">
        <v>2</v>
      </c>
      <c r="T23" s="3" t="n">
        <v>3.375</v>
      </c>
      <c r="U23" s="2" t="n">
        <v>2</v>
      </c>
      <c r="V23" s="2" t="n">
        <v>3.71428571428571</v>
      </c>
      <c r="W23" s="2" t="n">
        <v>2</v>
      </c>
      <c r="X23" s="2" t="n">
        <v>3.47916666666667</v>
      </c>
      <c r="Y23" s="2" t="n">
        <v>2</v>
      </c>
    </row>
    <row r="24" customFormat="false" ht="24.95" hidden="false" customHeight="true" outlineLevel="0" collapsed="false">
      <c r="A24" s="50" t="s">
        <v>55</v>
      </c>
      <c r="B24" s="51"/>
      <c r="C24" s="51"/>
      <c r="D24" s="52"/>
      <c r="E24" s="45"/>
      <c r="F24" s="46"/>
      <c r="G24" s="45"/>
      <c r="H24" s="46"/>
      <c r="I24" s="45"/>
      <c r="J24" s="46"/>
      <c r="K24" s="45"/>
      <c r="L24" s="46"/>
      <c r="M24" s="45"/>
      <c r="N24" s="46"/>
    </row>
    <row r="25" customFormat="false" ht="23.25" hidden="false" customHeight="false" outlineLevel="0" collapsed="false">
      <c r="A25" s="47" t="s">
        <v>56</v>
      </c>
      <c r="B25" s="36" t="n">
        <v>8</v>
      </c>
      <c r="C25" s="36" t="n">
        <v>8</v>
      </c>
      <c r="D25" s="32" t="n">
        <f aca="false">+C25/B25*100</f>
        <v>100</v>
      </c>
      <c r="E25" s="33" t="n">
        <f aca="false">+P25</f>
        <v>3.98214285714286</v>
      </c>
      <c r="F25" s="34" t="n">
        <f aca="false">+Q25</f>
        <v>8</v>
      </c>
      <c r="G25" s="33" t="n">
        <f aca="false">+R25</f>
        <v>3.875</v>
      </c>
      <c r="H25" s="34" t="n">
        <f aca="false">+S25</f>
        <v>8</v>
      </c>
      <c r="I25" s="33" t="n">
        <f aca="false">+T25</f>
        <v>3.96428571428571</v>
      </c>
      <c r="J25" s="34" t="n">
        <f aca="false">+U25</f>
        <v>7</v>
      </c>
      <c r="K25" s="33" t="n">
        <f aca="false">+V25</f>
        <v>3.85714285714286</v>
      </c>
      <c r="L25" s="34" t="n">
        <f aca="false">+W25</f>
        <v>7</v>
      </c>
      <c r="M25" s="33" t="n">
        <f aca="false">+X25</f>
        <v>3.86505681818182</v>
      </c>
      <c r="N25" s="34" t="n">
        <f aca="false">+Y25</f>
        <v>8</v>
      </c>
      <c r="O25" s="35" t="s">
        <v>57</v>
      </c>
      <c r="P25" s="3" t="n">
        <v>3.98214285714286</v>
      </c>
      <c r="Q25" s="3" t="n">
        <v>8</v>
      </c>
      <c r="R25" s="3" t="n">
        <v>3.875</v>
      </c>
      <c r="S25" s="3" t="n">
        <v>8</v>
      </c>
      <c r="T25" s="3" t="n">
        <v>3.96428571428571</v>
      </c>
      <c r="U25" s="2" t="n">
        <v>7</v>
      </c>
      <c r="V25" s="2" t="n">
        <v>3.85714285714286</v>
      </c>
      <c r="W25" s="2" t="n">
        <v>7</v>
      </c>
      <c r="X25" s="2" t="n">
        <v>3.86505681818182</v>
      </c>
      <c r="Y25" s="2" t="n">
        <v>8</v>
      </c>
    </row>
    <row r="26" customFormat="false" ht="23.25" hidden="false" customHeight="false" outlineLevel="0" collapsed="false">
      <c r="A26" s="48" t="s">
        <v>58</v>
      </c>
      <c r="B26" s="36" t="n">
        <v>25</v>
      </c>
      <c r="C26" s="36" t="n">
        <v>22</v>
      </c>
      <c r="D26" s="32" t="n">
        <f aca="false">+C26/B26*100</f>
        <v>88</v>
      </c>
      <c r="E26" s="33" t="n">
        <f aca="false">+P26</f>
        <v>3.83982683982684</v>
      </c>
      <c r="F26" s="34" t="n">
        <f aca="false">+Q26</f>
        <v>22</v>
      </c>
      <c r="G26" s="33" t="n">
        <f aca="false">+R26</f>
        <v>3.90909090909091</v>
      </c>
      <c r="H26" s="34" t="n">
        <f aca="false">+S26</f>
        <v>22</v>
      </c>
      <c r="I26" s="33" t="n">
        <f aca="false">+T26</f>
        <v>3.8875</v>
      </c>
      <c r="J26" s="34" t="n">
        <f aca="false">+U26</f>
        <v>20</v>
      </c>
      <c r="K26" s="33" t="n">
        <f aca="false">+V26</f>
        <v>3.79112554112554</v>
      </c>
      <c r="L26" s="34" t="n">
        <f aca="false">+W26</f>
        <v>22</v>
      </c>
      <c r="M26" s="33" t="n">
        <f aca="false">+X26</f>
        <v>3.84809676229741</v>
      </c>
      <c r="N26" s="34" t="n">
        <f aca="false">+Y26</f>
        <v>22</v>
      </c>
      <c r="O26" s="35" t="s">
        <v>59</v>
      </c>
      <c r="P26" s="3" t="n">
        <v>3.83982683982684</v>
      </c>
      <c r="Q26" s="3" t="n">
        <v>22</v>
      </c>
      <c r="R26" s="3" t="n">
        <v>3.90909090909091</v>
      </c>
      <c r="S26" s="3" t="n">
        <v>22</v>
      </c>
      <c r="T26" s="3" t="n">
        <v>3.8875</v>
      </c>
      <c r="U26" s="2" t="n">
        <v>20</v>
      </c>
      <c r="V26" s="2" t="n">
        <v>3.79112554112554</v>
      </c>
      <c r="W26" s="2" t="n">
        <v>22</v>
      </c>
      <c r="X26" s="2" t="n">
        <v>3.84809676229741</v>
      </c>
      <c r="Y26" s="2" t="n">
        <v>22</v>
      </c>
    </row>
    <row r="27" customFormat="false" ht="23.25" hidden="false" customHeight="false" outlineLevel="0" collapsed="false">
      <c r="A27" s="48" t="s">
        <v>60</v>
      </c>
      <c r="B27" s="36" t="n">
        <v>24</v>
      </c>
      <c r="C27" s="36" t="n">
        <v>14</v>
      </c>
      <c r="D27" s="32" t="n">
        <f aca="false">+C27/B27*100</f>
        <v>58.3333333333333</v>
      </c>
      <c r="E27" s="33" t="n">
        <f aca="false">+P27</f>
        <v>4.08503401360544</v>
      </c>
      <c r="F27" s="34" t="n">
        <f aca="false">+Q27</f>
        <v>14</v>
      </c>
      <c r="G27" s="33" t="n">
        <f aca="false">+R27</f>
        <v>4.06547619047619</v>
      </c>
      <c r="H27" s="34" t="n">
        <f aca="false">+S27</f>
        <v>14</v>
      </c>
      <c r="I27" s="33" t="n">
        <f aca="false">+T27</f>
        <v>4.17857142857143</v>
      </c>
      <c r="J27" s="34" t="n">
        <f aca="false">+U27</f>
        <v>14</v>
      </c>
      <c r="K27" s="33" t="n">
        <f aca="false">+V27</f>
        <v>3.98979591836735</v>
      </c>
      <c r="L27" s="34" t="n">
        <f aca="false">+W27</f>
        <v>14</v>
      </c>
      <c r="M27" s="33" t="n">
        <f aca="false">+X27</f>
        <v>4.05833197123243</v>
      </c>
      <c r="N27" s="34" t="n">
        <f aca="false">+Y27</f>
        <v>14</v>
      </c>
      <c r="O27" s="35" t="s">
        <v>61</v>
      </c>
      <c r="P27" s="3" t="n">
        <v>4.08503401360544</v>
      </c>
      <c r="Q27" s="3" t="n">
        <v>14</v>
      </c>
      <c r="R27" s="3" t="n">
        <v>4.06547619047619</v>
      </c>
      <c r="S27" s="3" t="n">
        <v>14</v>
      </c>
      <c r="T27" s="3" t="n">
        <v>4.17857142857143</v>
      </c>
      <c r="U27" s="2" t="n">
        <v>14</v>
      </c>
      <c r="V27" s="2" t="n">
        <v>3.98979591836735</v>
      </c>
      <c r="W27" s="2" t="n">
        <v>14</v>
      </c>
      <c r="X27" s="2" t="n">
        <v>4.05833197123243</v>
      </c>
      <c r="Y27" s="2" t="n">
        <v>14</v>
      </c>
    </row>
    <row r="28" customFormat="false" ht="23.25" hidden="false" customHeight="false" outlineLevel="0" collapsed="false">
      <c r="A28" s="48" t="s">
        <v>62</v>
      </c>
      <c r="B28" s="53" t="n">
        <v>34</v>
      </c>
      <c r="C28" s="53" t="n">
        <v>30</v>
      </c>
      <c r="D28" s="32" t="n">
        <f aca="false">+C28/B28*100</f>
        <v>88.2352941176471</v>
      </c>
      <c r="E28" s="33" t="n">
        <f aca="false">+P28</f>
        <v>3.75555555555556</v>
      </c>
      <c r="F28" s="34" t="n">
        <f aca="false">+Q28</f>
        <v>30</v>
      </c>
      <c r="G28" s="33" t="n">
        <f aca="false">+R28</f>
        <v>3.85714285714286</v>
      </c>
      <c r="H28" s="34" t="n">
        <f aca="false">+S28</f>
        <v>28</v>
      </c>
      <c r="I28" s="33" t="n">
        <f aca="false">+T28</f>
        <v>4.01785714285714</v>
      </c>
      <c r="J28" s="34" t="n">
        <f aca="false">+U28</f>
        <v>28</v>
      </c>
      <c r="K28" s="33" t="n">
        <f aca="false">+V28</f>
        <v>3.7948717948718</v>
      </c>
      <c r="L28" s="34" t="n">
        <f aca="false">+W28</f>
        <v>26</v>
      </c>
      <c r="M28" s="33" t="n">
        <f aca="false">+X28</f>
        <v>3.82256387452006</v>
      </c>
      <c r="N28" s="34" t="n">
        <f aca="false">+Y28</f>
        <v>30</v>
      </c>
      <c r="O28" s="35" t="s">
        <v>63</v>
      </c>
      <c r="P28" s="3" t="n">
        <v>3.75555555555556</v>
      </c>
      <c r="Q28" s="3" t="n">
        <v>30</v>
      </c>
      <c r="R28" s="3" t="n">
        <v>3.85714285714286</v>
      </c>
      <c r="S28" s="3" t="n">
        <v>28</v>
      </c>
      <c r="T28" s="3" t="n">
        <v>4.01785714285714</v>
      </c>
      <c r="U28" s="2" t="n">
        <v>28</v>
      </c>
      <c r="V28" s="2" t="n">
        <v>3.7948717948718</v>
      </c>
      <c r="W28" s="2" t="n">
        <v>26</v>
      </c>
      <c r="X28" s="2" t="n">
        <v>3.82256387452006</v>
      </c>
      <c r="Y28" s="2" t="n">
        <v>30</v>
      </c>
    </row>
    <row r="29" customFormat="false" ht="23.25" hidden="false" customHeight="false" outlineLevel="0" collapsed="false">
      <c r="A29" s="48" t="s">
        <v>64</v>
      </c>
      <c r="B29" s="36" t="n">
        <v>95</v>
      </c>
      <c r="C29" s="36" t="n">
        <v>9</v>
      </c>
      <c r="D29" s="32" t="n">
        <f aca="false">+C29/B29*100</f>
        <v>9.47368421052632</v>
      </c>
      <c r="E29" s="33" t="n">
        <f aca="false">+P29</f>
        <v>3.27777777777778</v>
      </c>
      <c r="F29" s="34" t="n">
        <f aca="false">+Q29</f>
        <v>9</v>
      </c>
      <c r="G29" s="33" t="n">
        <f aca="false">+R29</f>
        <v>3.32962962962963</v>
      </c>
      <c r="H29" s="34" t="n">
        <f aca="false">+S29</f>
        <v>9</v>
      </c>
      <c r="I29" s="33" t="n">
        <f aca="false">+T29</f>
        <v>3.44444444444444</v>
      </c>
      <c r="J29" s="34" t="n">
        <f aca="false">+U29</f>
        <v>9</v>
      </c>
      <c r="K29" s="33" t="n">
        <f aca="false">+V29</f>
        <v>3.0952380952381</v>
      </c>
      <c r="L29" s="34" t="n">
        <f aca="false">+W29</f>
        <v>9</v>
      </c>
      <c r="M29" s="33" t="n">
        <f aca="false">+X29</f>
        <v>3.26972624798712</v>
      </c>
      <c r="N29" s="34" t="n">
        <f aca="false">+Y29</f>
        <v>9</v>
      </c>
      <c r="O29" s="35" t="s">
        <v>65</v>
      </c>
      <c r="P29" s="3" t="n">
        <v>3.27777777777778</v>
      </c>
      <c r="Q29" s="3" t="n">
        <v>9</v>
      </c>
      <c r="R29" s="3" t="n">
        <v>3.32962962962963</v>
      </c>
      <c r="S29" s="3" t="n">
        <v>9</v>
      </c>
      <c r="T29" s="3" t="n">
        <v>3.44444444444444</v>
      </c>
      <c r="U29" s="2" t="n">
        <v>9</v>
      </c>
      <c r="V29" s="2" t="n">
        <v>3.0952380952381</v>
      </c>
      <c r="W29" s="2" t="n">
        <v>9</v>
      </c>
      <c r="X29" s="2" t="n">
        <v>3.26972624798712</v>
      </c>
      <c r="Y29" s="2" t="n">
        <v>9</v>
      </c>
    </row>
    <row r="30" customFormat="false" ht="23.25" hidden="false" customHeight="false" outlineLevel="0" collapsed="false">
      <c r="A30" s="54" t="s">
        <v>66</v>
      </c>
      <c r="B30" s="53" t="n">
        <v>33</v>
      </c>
      <c r="C30" s="53" t="n">
        <v>19</v>
      </c>
      <c r="D30" s="32" t="n">
        <f aca="false">+C30/B30*100</f>
        <v>57.5757575757576</v>
      </c>
      <c r="E30" s="33" t="n">
        <f aca="false">+P30</f>
        <v>3.67894736842105</v>
      </c>
      <c r="F30" s="34" t="n">
        <f aca="false">+Q30</f>
        <v>19</v>
      </c>
      <c r="G30" s="33" t="n">
        <f aca="false">+R30</f>
        <v>3.74912280701754</v>
      </c>
      <c r="H30" s="34" t="n">
        <f aca="false">+S30</f>
        <v>19</v>
      </c>
      <c r="I30" s="33" t="n">
        <f aca="false">+T30</f>
        <v>3.54385964912281</v>
      </c>
      <c r="J30" s="34" t="n">
        <f aca="false">+U30</f>
        <v>19</v>
      </c>
      <c r="K30" s="33" t="n">
        <f aca="false">+V30</f>
        <v>3.64285714285714</v>
      </c>
      <c r="L30" s="34" t="n">
        <f aca="false">+W30</f>
        <v>19</v>
      </c>
      <c r="M30" s="33" t="n">
        <f aca="false">+X30</f>
        <v>3.66932957393484</v>
      </c>
      <c r="N30" s="34" t="n">
        <f aca="false">+Y30</f>
        <v>19</v>
      </c>
      <c r="O30" s="35" t="s">
        <v>67</v>
      </c>
      <c r="P30" s="3" t="n">
        <v>3.67894736842105</v>
      </c>
      <c r="Q30" s="3" t="n">
        <v>19</v>
      </c>
      <c r="R30" s="3" t="n">
        <v>3.74912280701754</v>
      </c>
      <c r="S30" s="3" t="n">
        <v>19</v>
      </c>
      <c r="T30" s="3" t="n">
        <v>3.54385964912281</v>
      </c>
      <c r="U30" s="2" t="n">
        <v>19</v>
      </c>
      <c r="V30" s="2" t="n">
        <v>3.64285714285714</v>
      </c>
      <c r="W30" s="2" t="n">
        <v>19</v>
      </c>
      <c r="X30" s="2" t="n">
        <v>3.66932957393484</v>
      </c>
      <c r="Y30" s="2" t="n">
        <v>19</v>
      </c>
    </row>
    <row r="31" customFormat="false" ht="23.25" hidden="false" customHeight="false" outlineLevel="0" collapsed="false">
      <c r="A31" s="48" t="s">
        <v>68</v>
      </c>
      <c r="B31" s="55" t="n">
        <v>11</v>
      </c>
      <c r="C31" s="36" t="n">
        <v>5</v>
      </c>
      <c r="D31" s="32" t="n">
        <f aca="false">+C31/B31*100</f>
        <v>45.4545454545455</v>
      </c>
      <c r="E31" s="33" t="n">
        <f aca="false">+P31</f>
        <v>3.5</v>
      </c>
      <c r="F31" s="34" t="n">
        <f aca="false">+Q31</f>
        <v>5</v>
      </c>
      <c r="G31" s="33" t="n">
        <f aca="false">+R31</f>
        <v>3.53333333333333</v>
      </c>
      <c r="H31" s="34" t="n">
        <f aca="false">+S31</f>
        <v>5</v>
      </c>
      <c r="I31" s="33" t="n">
        <f aca="false">+T31</f>
        <v>3.85</v>
      </c>
      <c r="J31" s="34" t="n">
        <f aca="false">+U31</f>
        <v>5</v>
      </c>
      <c r="K31" s="33" t="n">
        <f aca="false">+V31</f>
        <v>3.5152380952381</v>
      </c>
      <c r="L31" s="34" t="n">
        <f aca="false">+W31</f>
        <v>5</v>
      </c>
      <c r="M31" s="33" t="n">
        <f aca="false">+X31</f>
        <v>3.5645652173913</v>
      </c>
      <c r="N31" s="34" t="n">
        <f aca="false">+Y31</f>
        <v>5</v>
      </c>
      <c r="O31" s="35" t="s">
        <v>69</v>
      </c>
      <c r="P31" s="3" t="n">
        <v>3.5</v>
      </c>
      <c r="Q31" s="3" t="n">
        <v>5</v>
      </c>
      <c r="R31" s="3" t="n">
        <v>3.53333333333333</v>
      </c>
      <c r="S31" s="3" t="n">
        <v>5</v>
      </c>
      <c r="T31" s="3" t="n">
        <v>3.85</v>
      </c>
      <c r="U31" s="2" t="n">
        <v>5</v>
      </c>
      <c r="V31" s="2" t="n">
        <v>3.5152380952381</v>
      </c>
      <c r="W31" s="2" t="n">
        <v>5</v>
      </c>
      <c r="X31" s="2" t="n">
        <v>3.5645652173913</v>
      </c>
      <c r="Y31" s="2" t="n">
        <v>5</v>
      </c>
    </row>
    <row r="32" customFormat="false" ht="23.25" hidden="false" customHeight="false" outlineLevel="0" collapsed="false">
      <c r="A32" s="48" t="s">
        <v>70</v>
      </c>
      <c r="B32" s="55" t="n">
        <v>63</v>
      </c>
      <c r="C32" s="36" t="n">
        <v>20</v>
      </c>
      <c r="D32" s="32" t="n">
        <f aca="false">+C32/B32*100</f>
        <v>31.7460317460317</v>
      </c>
      <c r="E32" s="33" t="n">
        <f aca="false">+P32</f>
        <v>3.97738095238095</v>
      </c>
      <c r="F32" s="34" t="n">
        <f aca="false">+Q32</f>
        <v>20</v>
      </c>
      <c r="G32" s="33" t="n">
        <f aca="false">+R32</f>
        <v>3.74473684210526</v>
      </c>
      <c r="H32" s="34" t="n">
        <f aca="false">+S32</f>
        <v>19</v>
      </c>
      <c r="I32" s="33" t="n">
        <f aca="false">+T32</f>
        <v>3.77631578947368</v>
      </c>
      <c r="J32" s="34" t="n">
        <f aca="false">+U32</f>
        <v>19</v>
      </c>
      <c r="K32" s="33" t="n">
        <f aca="false">+V32</f>
        <v>3.84323308270677</v>
      </c>
      <c r="L32" s="34" t="n">
        <f aca="false">+W32</f>
        <v>19</v>
      </c>
      <c r="M32" s="33" t="n">
        <f aca="false">+X32</f>
        <v>3.82103577042078</v>
      </c>
      <c r="N32" s="34" t="n">
        <f aca="false">+Y32</f>
        <v>20</v>
      </c>
      <c r="O32" s="35" t="s">
        <v>71</v>
      </c>
      <c r="P32" s="3" t="n">
        <v>3.97738095238095</v>
      </c>
      <c r="Q32" s="3" t="n">
        <v>20</v>
      </c>
      <c r="R32" s="3" t="n">
        <v>3.74473684210526</v>
      </c>
      <c r="S32" s="3" t="n">
        <v>19</v>
      </c>
      <c r="T32" s="3" t="n">
        <v>3.77631578947368</v>
      </c>
      <c r="U32" s="2" t="n">
        <v>19</v>
      </c>
      <c r="V32" s="2" t="n">
        <v>3.84323308270677</v>
      </c>
      <c r="W32" s="2" t="n">
        <v>19</v>
      </c>
      <c r="X32" s="2" t="n">
        <v>3.82103577042078</v>
      </c>
      <c r="Y32" s="2" t="n">
        <v>20</v>
      </c>
    </row>
    <row r="33" customFormat="false" ht="23.25" hidden="false" customHeight="false" outlineLevel="0" collapsed="false">
      <c r="A33" s="48" t="s">
        <v>72</v>
      </c>
      <c r="B33" s="55" t="n">
        <v>11</v>
      </c>
      <c r="C33" s="36" t="n">
        <v>5</v>
      </c>
      <c r="D33" s="32" t="n">
        <f aca="false">+C33/B33*100</f>
        <v>45.4545454545455</v>
      </c>
      <c r="E33" s="33" t="n">
        <f aca="false">+P33</f>
        <v>3.76666666666667</v>
      </c>
      <c r="F33" s="34" t="n">
        <f aca="false">+Q33</f>
        <v>5</v>
      </c>
      <c r="G33" s="33" t="n">
        <f aca="false">+R33</f>
        <v>3.43333333333333</v>
      </c>
      <c r="H33" s="34" t="n">
        <f aca="false">+S33</f>
        <v>5</v>
      </c>
      <c r="I33" s="33" t="n">
        <f aca="false">+T33</f>
        <v>3.9</v>
      </c>
      <c r="J33" s="34" t="n">
        <f aca="false">+U33</f>
        <v>5</v>
      </c>
      <c r="K33" s="33" t="n">
        <f aca="false">+V33</f>
        <v>3.24</v>
      </c>
      <c r="L33" s="34" t="n">
        <f aca="false">+W33</f>
        <v>5</v>
      </c>
      <c r="M33" s="33" t="n">
        <f aca="false">+X33</f>
        <v>3.54731884057971</v>
      </c>
      <c r="N33" s="34" t="n">
        <f aca="false">+Y33</f>
        <v>5</v>
      </c>
      <c r="O33" s="35" t="s">
        <v>73</v>
      </c>
      <c r="P33" s="3" t="n">
        <v>3.76666666666667</v>
      </c>
      <c r="Q33" s="3" t="n">
        <v>5</v>
      </c>
      <c r="R33" s="3" t="n">
        <v>3.43333333333333</v>
      </c>
      <c r="S33" s="3" t="n">
        <v>5</v>
      </c>
      <c r="T33" s="3" t="n">
        <v>3.9</v>
      </c>
      <c r="U33" s="2" t="n">
        <v>5</v>
      </c>
      <c r="V33" s="2" t="n">
        <v>3.24</v>
      </c>
      <c r="W33" s="2" t="n">
        <v>5</v>
      </c>
      <c r="X33" s="2" t="n">
        <v>3.54731884057971</v>
      </c>
      <c r="Y33" s="2" t="n">
        <v>5</v>
      </c>
    </row>
    <row r="34" customFormat="false" ht="23.25" hidden="false" customHeight="false" outlineLevel="0" collapsed="false">
      <c r="A34" s="48" t="s">
        <v>74</v>
      </c>
      <c r="B34" s="55" t="n">
        <v>23</v>
      </c>
      <c r="C34" s="36" t="n">
        <v>6</v>
      </c>
      <c r="D34" s="32" t="n">
        <f aca="false">+C34/B34*100</f>
        <v>26.0869565217391</v>
      </c>
      <c r="E34" s="33" t="n">
        <f aca="false">+P34</f>
        <v>3.69047619047619</v>
      </c>
      <c r="F34" s="34" t="n">
        <f aca="false">+Q34</f>
        <v>6</v>
      </c>
      <c r="G34" s="33" t="n">
        <f aca="false">+R34</f>
        <v>3.77777777777778</v>
      </c>
      <c r="H34" s="34" t="n">
        <f aca="false">+S34</f>
        <v>6</v>
      </c>
      <c r="I34" s="33" t="n">
        <f aca="false">+T34</f>
        <v>3.97222222222222</v>
      </c>
      <c r="J34" s="34" t="n">
        <f aca="false">+U34</f>
        <v>6</v>
      </c>
      <c r="K34" s="33" t="n">
        <f aca="false">+V34</f>
        <v>3.78571428571429</v>
      </c>
      <c r="L34" s="34" t="n">
        <f aca="false">+W34</f>
        <v>5</v>
      </c>
      <c r="M34" s="33" t="n">
        <f aca="false">+X34</f>
        <v>3.77195484254308</v>
      </c>
      <c r="N34" s="34" t="n">
        <f aca="false">+Y34</f>
        <v>6</v>
      </c>
      <c r="O34" s="35" t="s">
        <v>75</v>
      </c>
      <c r="P34" s="3" t="n">
        <v>3.69047619047619</v>
      </c>
      <c r="Q34" s="3" t="n">
        <v>6</v>
      </c>
      <c r="R34" s="3" t="n">
        <v>3.77777777777778</v>
      </c>
      <c r="S34" s="3" t="n">
        <v>6</v>
      </c>
      <c r="T34" s="3" t="n">
        <v>3.97222222222222</v>
      </c>
      <c r="U34" s="2" t="n">
        <v>6</v>
      </c>
      <c r="V34" s="2" t="n">
        <v>3.78571428571429</v>
      </c>
      <c r="W34" s="2" t="n">
        <v>5</v>
      </c>
      <c r="X34" s="2" t="n">
        <v>3.77195484254308</v>
      </c>
      <c r="Y34" s="2" t="n">
        <v>6</v>
      </c>
    </row>
    <row r="35" customFormat="false" ht="23.25" hidden="false" customHeight="false" outlineLevel="0" collapsed="false">
      <c r="A35" s="48" t="s">
        <v>76</v>
      </c>
      <c r="B35" s="55" t="n">
        <v>6</v>
      </c>
      <c r="C35" s="36" t="n">
        <v>4</v>
      </c>
      <c r="D35" s="32" t="n">
        <f aca="false">+C35/B35*100</f>
        <v>66.6666666666667</v>
      </c>
      <c r="E35" s="33" t="n">
        <f aca="false">+P35</f>
        <v>4.14285714285714</v>
      </c>
      <c r="F35" s="34" t="n">
        <f aca="false">+Q35</f>
        <v>4</v>
      </c>
      <c r="G35" s="33" t="n">
        <f aca="false">+R35</f>
        <v>3.79166666666667</v>
      </c>
      <c r="H35" s="34" t="n">
        <f aca="false">+S35</f>
        <v>4</v>
      </c>
      <c r="I35" s="33" t="n">
        <f aca="false">+T35</f>
        <v>4.1875</v>
      </c>
      <c r="J35" s="34" t="n">
        <f aca="false">+U35</f>
        <v>4</v>
      </c>
      <c r="K35" s="33" t="n">
        <f aca="false">+V35</f>
        <v>3.82142857142857</v>
      </c>
      <c r="L35" s="34" t="n">
        <f aca="false">+W35</f>
        <v>4</v>
      </c>
      <c r="M35" s="33" t="n">
        <f aca="false">+X35</f>
        <v>3.96527777777778</v>
      </c>
      <c r="N35" s="34" t="n">
        <f aca="false">+Y35</f>
        <v>4</v>
      </c>
      <c r="O35" s="35" t="s">
        <v>77</v>
      </c>
      <c r="P35" s="3" t="n">
        <v>4.14285714285714</v>
      </c>
      <c r="Q35" s="3" t="n">
        <v>4</v>
      </c>
      <c r="R35" s="3" t="n">
        <v>3.79166666666667</v>
      </c>
      <c r="S35" s="3" t="n">
        <v>4</v>
      </c>
      <c r="T35" s="3" t="n">
        <v>4.1875</v>
      </c>
      <c r="U35" s="2" t="n">
        <v>4</v>
      </c>
      <c r="V35" s="2" t="n">
        <v>3.82142857142857</v>
      </c>
      <c r="W35" s="2" t="n">
        <v>4</v>
      </c>
      <c r="X35" s="2" t="n">
        <v>3.96527777777778</v>
      </c>
      <c r="Y35" s="2" t="n">
        <v>4</v>
      </c>
      <c r="Z35" s="1"/>
    </row>
    <row r="36" customFormat="false" ht="23.25" hidden="false" customHeight="false" outlineLevel="0" collapsed="false">
      <c r="A36" s="47" t="s">
        <v>78</v>
      </c>
      <c r="B36" s="55" t="n">
        <v>4</v>
      </c>
      <c r="C36" s="36" t="n">
        <v>2</v>
      </c>
      <c r="D36" s="32" t="n">
        <f aca="false">+C36/B36*100</f>
        <v>50</v>
      </c>
      <c r="E36" s="33" t="n">
        <f aca="false">+P36</f>
        <v>3.92857142857143</v>
      </c>
      <c r="F36" s="34" t="n">
        <f aca="false">+Q36</f>
        <v>2</v>
      </c>
      <c r="G36" s="33" t="n">
        <f aca="false">+R36</f>
        <v>3.81666666666667</v>
      </c>
      <c r="H36" s="34" t="n">
        <f aca="false">+S36</f>
        <v>2</v>
      </c>
      <c r="I36" s="33" t="n">
        <f aca="false">+T36</f>
        <v>4.375</v>
      </c>
      <c r="J36" s="34" t="n">
        <f aca="false">+U36</f>
        <v>2</v>
      </c>
      <c r="K36" s="33" t="n">
        <f aca="false">+V36</f>
        <v>3.9</v>
      </c>
      <c r="L36" s="34" t="n">
        <f aca="false">+W36</f>
        <v>2</v>
      </c>
      <c r="M36" s="33" t="n">
        <f aca="false">+X36</f>
        <v>3.90277777777778</v>
      </c>
      <c r="N36" s="34" t="n">
        <f aca="false">+Y36</f>
        <v>2</v>
      </c>
      <c r="O36" s="35" t="s">
        <v>79</v>
      </c>
      <c r="P36" s="3" t="n">
        <v>3.92857142857143</v>
      </c>
      <c r="Q36" s="3" t="n">
        <v>2</v>
      </c>
      <c r="R36" s="3" t="n">
        <v>3.81666666666667</v>
      </c>
      <c r="S36" s="3" t="n">
        <v>2</v>
      </c>
      <c r="T36" s="3" t="n">
        <v>4.375</v>
      </c>
      <c r="U36" s="2" t="n">
        <v>2</v>
      </c>
      <c r="V36" s="2" t="n">
        <v>3.9</v>
      </c>
      <c r="W36" s="2" t="n">
        <v>2</v>
      </c>
      <c r="X36" s="2" t="n">
        <v>3.90277777777778</v>
      </c>
      <c r="Y36" s="2" t="n">
        <v>2</v>
      </c>
      <c r="Z36" s="1"/>
    </row>
    <row r="37" customFormat="false" ht="23.25" hidden="false" customHeight="false" outlineLevel="0" collapsed="false">
      <c r="A37" s="47" t="s">
        <v>80</v>
      </c>
      <c r="B37" s="55" t="n">
        <v>1</v>
      </c>
      <c r="C37" s="36" t="n">
        <v>1</v>
      </c>
      <c r="D37" s="32" t="n">
        <f aca="false">+C37/B37*100</f>
        <v>100</v>
      </c>
      <c r="E37" s="33" t="n">
        <f aca="false">+P37</f>
        <v>3.85714285714286</v>
      </c>
      <c r="F37" s="34" t="n">
        <f aca="false">+Q37</f>
        <v>1</v>
      </c>
      <c r="G37" s="33" t="n">
        <f aca="false">+R37</f>
        <v>3.66666666666667</v>
      </c>
      <c r="H37" s="34" t="n">
        <f aca="false">+S37</f>
        <v>1</v>
      </c>
      <c r="I37" s="33" t="n">
        <f aca="false">+T37</f>
        <v>3.5</v>
      </c>
      <c r="J37" s="34" t="n">
        <f aca="false">+U37</f>
        <v>1</v>
      </c>
      <c r="K37" s="33" t="n">
        <f aca="false">+V37</f>
        <v>3.71428571428571</v>
      </c>
      <c r="L37" s="34" t="n">
        <f aca="false">+W37</f>
        <v>1</v>
      </c>
      <c r="M37" s="33" t="n">
        <f aca="false">+X37</f>
        <v>3.70833333333333</v>
      </c>
      <c r="N37" s="34" t="n">
        <f aca="false">+Y37</f>
        <v>1</v>
      </c>
      <c r="O37" s="35" t="s">
        <v>81</v>
      </c>
      <c r="P37" s="3" t="n">
        <v>3.85714285714286</v>
      </c>
      <c r="Q37" s="3" t="n">
        <v>1</v>
      </c>
      <c r="R37" s="3" t="n">
        <v>3.66666666666667</v>
      </c>
      <c r="S37" s="3" t="n">
        <v>1</v>
      </c>
      <c r="T37" s="3" t="n">
        <v>3.5</v>
      </c>
      <c r="U37" s="2" t="n">
        <v>1</v>
      </c>
      <c r="V37" s="2" t="n">
        <v>3.71428571428571</v>
      </c>
      <c r="W37" s="2" t="n">
        <v>1</v>
      </c>
      <c r="X37" s="2" t="n">
        <v>3.70833333333333</v>
      </c>
      <c r="Y37" s="2" t="n">
        <v>1</v>
      </c>
    </row>
    <row r="38" customFormat="false" ht="23.25" hidden="false" customHeight="false" outlineLevel="0" collapsed="false">
      <c r="A38" s="47" t="s">
        <v>82</v>
      </c>
      <c r="B38" s="55" t="n">
        <v>6</v>
      </c>
      <c r="C38" s="56" t="n">
        <v>0</v>
      </c>
      <c r="D38" s="57" t="n">
        <f aca="false">+C38/B38*100</f>
        <v>0</v>
      </c>
      <c r="E38" s="56" t="n">
        <f aca="false">+P38</f>
        <v>0</v>
      </c>
      <c r="F38" s="34" t="n">
        <f aca="false">+Q38</f>
        <v>0</v>
      </c>
      <c r="G38" s="56" t="n">
        <f aca="false">+R38</f>
        <v>0</v>
      </c>
      <c r="H38" s="34" t="n">
        <f aca="false">+S38</f>
        <v>0</v>
      </c>
      <c r="I38" s="56" t="n">
        <f aca="false">+T38</f>
        <v>0</v>
      </c>
      <c r="J38" s="34" t="n">
        <f aca="false">+U38</f>
        <v>0</v>
      </c>
      <c r="K38" s="56" t="n">
        <f aca="false">+V38</f>
        <v>0</v>
      </c>
      <c r="L38" s="34" t="n">
        <f aca="false">+W38</f>
        <v>0</v>
      </c>
      <c r="M38" s="56" t="n">
        <f aca="false">+X38</f>
        <v>0</v>
      </c>
      <c r="N38" s="34" t="n">
        <f aca="false">+Y38</f>
        <v>0</v>
      </c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46.5" hidden="false" customHeight="true" outlineLevel="0" collapsed="false">
      <c r="A39" s="58" t="s">
        <v>83</v>
      </c>
      <c r="B39" s="36" t="n">
        <v>6</v>
      </c>
      <c r="C39" s="36" t="n">
        <v>2</v>
      </c>
      <c r="D39" s="32" t="n">
        <f aca="false">+C39/B39*100</f>
        <v>33.3333333333333</v>
      </c>
      <c r="E39" s="33" t="n">
        <f aca="false">+P39</f>
        <v>3.64285714285714</v>
      </c>
      <c r="F39" s="34" t="n">
        <f aca="false">+Q39</f>
        <v>2</v>
      </c>
      <c r="G39" s="33" t="n">
        <f aca="false">+R39</f>
        <v>3.5</v>
      </c>
      <c r="H39" s="34" t="n">
        <f aca="false">+S39</f>
        <v>2</v>
      </c>
      <c r="I39" s="33" t="n">
        <f aca="false">+T39</f>
        <v>2.75</v>
      </c>
      <c r="J39" s="34" t="n">
        <f aca="false">+U39</f>
        <v>2</v>
      </c>
      <c r="K39" s="33" t="n">
        <f aca="false">+V39</f>
        <v>3.57142857142857</v>
      </c>
      <c r="L39" s="34" t="n">
        <f aca="false">+W39</f>
        <v>2</v>
      </c>
      <c r="M39" s="33" t="n">
        <f aca="false">+X39</f>
        <v>3.4375</v>
      </c>
      <c r="N39" s="34" t="n">
        <f aca="false">+Y39</f>
        <v>2</v>
      </c>
      <c r="O39" s="35" t="s">
        <v>84</v>
      </c>
      <c r="P39" s="3" t="n">
        <v>3.64285714285714</v>
      </c>
      <c r="Q39" s="3" t="n">
        <v>2</v>
      </c>
      <c r="R39" s="3" t="n">
        <v>3.5</v>
      </c>
      <c r="S39" s="3" t="n">
        <v>2</v>
      </c>
      <c r="T39" s="3" t="n">
        <v>2.75</v>
      </c>
      <c r="U39" s="2" t="n">
        <v>2</v>
      </c>
      <c r="V39" s="2" t="n">
        <v>3.57142857142857</v>
      </c>
      <c r="W39" s="2" t="n">
        <v>2</v>
      </c>
      <c r="X39" s="2" t="n">
        <v>3.4375</v>
      </c>
      <c r="Y39" s="2" t="n">
        <v>2</v>
      </c>
    </row>
    <row r="40" customFormat="false" ht="24" hidden="false" customHeight="false" outlineLevel="0" collapsed="false">
      <c r="A40" s="59" t="s">
        <v>85</v>
      </c>
      <c r="B40" s="60" t="n">
        <v>0</v>
      </c>
      <c r="C40" s="60" t="n">
        <v>0</v>
      </c>
      <c r="D40" s="61" t="n">
        <v>0</v>
      </c>
      <c r="E40" s="60" t="n">
        <f aca="false">+P40</f>
        <v>0</v>
      </c>
      <c r="F40" s="62" t="n">
        <f aca="false">+Q40</f>
        <v>0</v>
      </c>
      <c r="G40" s="60" t="n">
        <f aca="false">+R40</f>
        <v>0</v>
      </c>
      <c r="H40" s="62" t="n">
        <f aca="false">+S40</f>
        <v>0</v>
      </c>
      <c r="I40" s="60" t="n">
        <f aca="false">+T40</f>
        <v>0</v>
      </c>
      <c r="J40" s="62" t="n">
        <f aca="false">+U40</f>
        <v>0</v>
      </c>
      <c r="K40" s="60" t="n">
        <f aca="false">+V40</f>
        <v>0</v>
      </c>
      <c r="L40" s="62" t="n">
        <f aca="false">+W40</f>
        <v>0</v>
      </c>
      <c r="M40" s="60" t="n">
        <f aca="false">+X40</f>
        <v>0</v>
      </c>
      <c r="N40" s="62" t="n">
        <f aca="false">+Y40</f>
        <v>0</v>
      </c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23.25" hidden="false" customHeight="false" outlineLevel="0" collapsed="false">
      <c r="A41" s="63" t="s">
        <v>86</v>
      </c>
      <c r="B41" s="64"/>
      <c r="C41" s="64"/>
      <c r="D41" s="44"/>
      <c r="E41" s="45"/>
      <c r="F41" s="46"/>
      <c r="G41" s="45"/>
      <c r="H41" s="46"/>
      <c r="I41" s="45"/>
      <c r="J41" s="46"/>
      <c r="K41" s="45"/>
      <c r="L41" s="46"/>
      <c r="M41" s="45"/>
      <c r="N41" s="46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23.25" hidden="false" customHeight="false" outlineLevel="0" collapsed="false">
      <c r="A42" s="47" t="s">
        <v>87</v>
      </c>
      <c r="B42" s="36" t="n">
        <v>12</v>
      </c>
      <c r="C42" s="36" t="n">
        <v>3</v>
      </c>
      <c r="D42" s="32" t="n">
        <f aca="false">+C42/B42*100</f>
        <v>25</v>
      </c>
      <c r="E42" s="33" t="n">
        <f aca="false">+P42</f>
        <v>3.76190476190476</v>
      </c>
      <c r="F42" s="34" t="n">
        <f aca="false">+Q42</f>
        <v>3</v>
      </c>
      <c r="G42" s="33" t="n">
        <f aca="false">+R42</f>
        <v>3.66666666666667</v>
      </c>
      <c r="H42" s="34" t="n">
        <f aca="false">+S42</f>
        <v>3</v>
      </c>
      <c r="I42" s="33" t="n">
        <f aca="false">+T42</f>
        <v>3.16666666666667</v>
      </c>
      <c r="J42" s="34" t="n">
        <f aca="false">+U42</f>
        <v>3</v>
      </c>
      <c r="K42" s="33" t="n">
        <f aca="false">+V42</f>
        <v>3.57142857142857</v>
      </c>
      <c r="L42" s="34" t="n">
        <f aca="false">+W42</f>
        <v>3</v>
      </c>
      <c r="M42" s="33" t="n">
        <f aca="false">+X42</f>
        <v>3.58333333333333</v>
      </c>
      <c r="N42" s="34" t="n">
        <f aca="false">+Y42</f>
        <v>3</v>
      </c>
      <c r="O42" s="35" t="s">
        <v>88</v>
      </c>
      <c r="P42" s="3" t="n">
        <v>3.76190476190476</v>
      </c>
      <c r="Q42" s="3" t="n">
        <v>3</v>
      </c>
      <c r="R42" s="3" t="n">
        <v>3.66666666666667</v>
      </c>
      <c r="S42" s="3" t="n">
        <v>3</v>
      </c>
      <c r="T42" s="3" t="n">
        <v>3.16666666666667</v>
      </c>
      <c r="U42" s="2" t="n">
        <v>3</v>
      </c>
      <c r="V42" s="2" t="n">
        <v>3.57142857142857</v>
      </c>
      <c r="W42" s="2" t="n">
        <v>3</v>
      </c>
      <c r="X42" s="2" t="n">
        <v>3.58333333333333</v>
      </c>
      <c r="Y42" s="2" t="n">
        <v>3</v>
      </c>
    </row>
    <row r="43" customFormat="false" ht="24" hidden="false" customHeight="false" outlineLevel="0" collapsed="false">
      <c r="A43" s="65" t="s">
        <v>89</v>
      </c>
      <c r="B43" s="66" t="n">
        <v>1</v>
      </c>
      <c r="C43" s="66" t="n">
        <v>1</v>
      </c>
      <c r="D43" s="67" t="n">
        <f aca="false">+C43/B43*100</f>
        <v>100</v>
      </c>
      <c r="E43" s="68" t="n">
        <f aca="false">+P43</f>
        <v>3.57142857142857</v>
      </c>
      <c r="F43" s="69" t="n">
        <f aca="false">+Q43</f>
        <v>1</v>
      </c>
      <c r="G43" s="68" t="n">
        <f aca="false">+R43</f>
        <v>3.5</v>
      </c>
      <c r="H43" s="69" t="n">
        <f aca="false">+S43</f>
        <v>1</v>
      </c>
      <c r="I43" s="68" t="n">
        <f aca="false">+T43</f>
        <v>4.25</v>
      </c>
      <c r="J43" s="69" t="n">
        <f aca="false">+U43</f>
        <v>1</v>
      </c>
      <c r="K43" s="68" t="n">
        <f aca="false">+V43</f>
        <v>3.71428571428571</v>
      </c>
      <c r="L43" s="69" t="n">
        <f aca="false">+W43</f>
        <v>1</v>
      </c>
      <c r="M43" s="68" t="n">
        <f aca="false">+X43</f>
        <v>3.70833333333333</v>
      </c>
      <c r="N43" s="69" t="n">
        <f aca="false">+Y43</f>
        <v>1</v>
      </c>
      <c r="O43" s="35" t="s">
        <v>90</v>
      </c>
      <c r="P43" s="3" t="n">
        <v>3.57142857142857</v>
      </c>
      <c r="Q43" s="3" t="n">
        <v>1</v>
      </c>
      <c r="R43" s="3" t="n">
        <v>3.5</v>
      </c>
      <c r="S43" s="3" t="n">
        <v>1</v>
      </c>
      <c r="T43" s="3" t="n">
        <v>4.25</v>
      </c>
      <c r="U43" s="2" t="n">
        <v>1</v>
      </c>
      <c r="V43" s="2" t="n">
        <v>3.71428571428571</v>
      </c>
      <c r="W43" s="2" t="n">
        <v>1</v>
      </c>
      <c r="X43" s="2" t="n">
        <v>3.70833333333333</v>
      </c>
      <c r="Y43" s="2" t="n">
        <v>1</v>
      </c>
    </row>
    <row r="44" customFormat="false" ht="24" hidden="false" customHeight="false" outlineLevel="0" collapsed="false">
      <c r="A44" s="70" t="s">
        <v>91</v>
      </c>
      <c r="B44" s="71" t="n">
        <f aca="false">SUM(B7:B43)</f>
        <v>1139</v>
      </c>
      <c r="C44" s="72" t="n">
        <f aca="false">SUM(C7:C43)</f>
        <v>301</v>
      </c>
      <c r="D44" s="73" t="n">
        <f aca="false">+C44/B44*100</f>
        <v>26.4266900790167</v>
      </c>
      <c r="E44" s="74" t="n">
        <f aca="false">+P44</f>
        <v>3.67919632969467</v>
      </c>
      <c r="F44" s="75" t="n">
        <f aca="false">+Q44</f>
        <v>301</v>
      </c>
      <c r="G44" s="74" t="n">
        <f aca="false">+R44</f>
        <v>3.60957207207207</v>
      </c>
      <c r="H44" s="75" t="n">
        <f aca="false">+S44</f>
        <v>296</v>
      </c>
      <c r="I44" s="74" t="n">
        <f aca="false">+T44</f>
        <v>3.72032374100719</v>
      </c>
      <c r="J44" s="75" t="n">
        <f aca="false">+U44</f>
        <v>278</v>
      </c>
      <c r="K44" s="74" t="n">
        <f aca="false">+V44</f>
        <v>3.60385251322751</v>
      </c>
      <c r="L44" s="75" t="n">
        <f aca="false">+W44</f>
        <v>288</v>
      </c>
      <c r="M44" s="74" t="n">
        <f aca="false">+X44</f>
        <v>3.63876858290177</v>
      </c>
      <c r="N44" s="75" t="n">
        <f aca="false">+Y44</f>
        <v>301</v>
      </c>
      <c r="O44" s="1" t="s">
        <v>92</v>
      </c>
      <c r="P44" s="3" t="n">
        <v>3.67919632969467</v>
      </c>
      <c r="Q44" s="3" t="n">
        <v>301</v>
      </c>
      <c r="R44" s="3" t="n">
        <v>3.60957207207207</v>
      </c>
      <c r="S44" s="3" t="n">
        <v>296</v>
      </c>
      <c r="T44" s="3" t="n">
        <v>3.72032374100719</v>
      </c>
      <c r="U44" s="2" t="n">
        <v>278</v>
      </c>
      <c r="V44" s="2" t="n">
        <v>3.60385251322751</v>
      </c>
      <c r="W44" s="2" t="n">
        <v>288</v>
      </c>
      <c r="X44" s="2" t="n">
        <v>3.63876858290177</v>
      </c>
      <c r="Y44" s="2" t="n">
        <v>301</v>
      </c>
    </row>
    <row r="45" customFormat="false" ht="14.25" hidden="false" customHeight="true" outlineLevel="0" collapsed="false">
      <c r="A45" s="76"/>
      <c r="B45" s="76"/>
      <c r="C45" s="76"/>
      <c r="D45" s="77"/>
      <c r="E45" s="77"/>
      <c r="F45" s="78"/>
      <c r="G45" s="77"/>
      <c r="H45" s="78"/>
      <c r="I45" s="77"/>
      <c r="J45" s="78"/>
      <c r="K45" s="77"/>
      <c r="L45" s="78"/>
      <c r="M45" s="77"/>
      <c r="N45" s="78"/>
    </row>
    <row r="46" customFormat="false" ht="16.5" hidden="false" customHeight="true" outlineLevel="0" collapsed="false">
      <c r="O46" s="79"/>
      <c r="U46" s="80"/>
      <c r="V46" s="80"/>
      <c r="W46" s="80"/>
      <c r="X46" s="80"/>
      <c r="Y46" s="80"/>
    </row>
    <row r="47" s="89" customFormat="true" ht="24" hidden="false" customHeight="false" outlineLevel="0" collapsed="false">
      <c r="A47" s="81" t="s">
        <v>93</v>
      </c>
      <c r="B47" s="82"/>
      <c r="C47" s="83"/>
      <c r="D47" s="83"/>
      <c r="E47" s="84"/>
      <c r="F47" s="85"/>
      <c r="G47" s="84"/>
      <c r="H47" s="85"/>
      <c r="I47" s="84"/>
      <c r="J47" s="85"/>
      <c r="K47" s="84"/>
      <c r="L47" s="85"/>
      <c r="M47" s="84"/>
      <c r="N47" s="86" t="s">
        <v>94</v>
      </c>
      <c r="O47" s="87"/>
      <c r="P47" s="88"/>
      <c r="Q47" s="88"/>
      <c r="R47" s="88"/>
      <c r="S47" s="88"/>
      <c r="T47" s="88"/>
      <c r="U47" s="2"/>
      <c r="V47" s="2"/>
      <c r="W47" s="2"/>
      <c r="X47" s="2"/>
      <c r="Y47" s="2"/>
      <c r="Z47" s="2"/>
      <c r="AA47" s="1"/>
      <c r="AB47" s="1"/>
    </row>
    <row r="48" customFormat="false" ht="24" hidden="false" customHeight="false" outlineLevel="0" collapsed="false">
      <c r="U48" s="84"/>
      <c r="V48" s="84"/>
      <c r="W48" s="84"/>
      <c r="X48" s="84"/>
      <c r="Y48" s="84"/>
      <c r="Z48" s="84"/>
      <c r="AA48" s="89"/>
      <c r="AB48" s="89"/>
    </row>
    <row r="49" customFormat="false" ht="24" hidden="false" customHeight="false" outlineLevel="0" collapsed="false">
      <c r="O49" s="89"/>
      <c r="P49" s="90"/>
      <c r="Q49" s="90"/>
      <c r="R49" s="90"/>
      <c r="S49" s="90"/>
      <c r="T49" s="90"/>
      <c r="U49" s="84"/>
      <c r="V49" s="84"/>
      <c r="W49" s="84"/>
      <c r="X49" s="84"/>
      <c r="Y49" s="84"/>
    </row>
    <row r="50" customFormat="false" ht="24" hidden="false" customHeight="false" outlineLevel="0" collapsed="false">
      <c r="O50" s="89"/>
      <c r="P50" s="90"/>
      <c r="Q50" s="90"/>
      <c r="R50" s="90"/>
      <c r="S50" s="90"/>
      <c r="T50" s="90"/>
    </row>
    <row r="51" customFormat="false" ht="24" hidden="false" customHeight="false" outlineLevel="0" collapsed="false">
      <c r="O51" s="89"/>
      <c r="P51" s="90"/>
      <c r="Q51" s="90"/>
      <c r="R51" s="90"/>
      <c r="S51" s="90"/>
      <c r="T51" s="90"/>
    </row>
  </sheetData>
  <mergeCells count="10">
    <mergeCell ref="A4:A6"/>
    <mergeCell ref="B4:B6"/>
    <mergeCell ref="C4:C6"/>
    <mergeCell ref="D4:D6"/>
    <mergeCell ref="E4:N4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629861111111111" right="0.157638888888889" top="0.551388888888889" bottom="0.354166666666667" header="0.275694444444444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Bold"&amp;15ฝ่ายบริหาร (สสน.) 16.1</oddHeader>
    <oddFooter>&amp;L&amp;"TH SarabunPSK,Regular"&amp;9&amp;Z&amp;F.xls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6:26:39Z</dcterms:created>
  <dc:creator>All Users</dc:creator>
  <dc:description/>
  <dc:language>en-US</dc:language>
  <cp:lastModifiedBy>1</cp:lastModifiedBy>
  <cp:lastPrinted>2011-07-20T08:56:49Z</cp:lastPrinted>
  <dcterms:modified xsi:type="dcterms:W3CDTF">2011-11-09T14:57:47Z</dcterms:modified>
  <cp:revision>0</cp:revision>
  <dc:subject/>
  <dc:title/>
</cp:coreProperties>
</file>